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Indice" sheetId="1" state="visible" r:id="rId2"/>
    <sheet name="Inflactor" sheetId="2" state="visible" r:id="rId3"/>
    <sheet name="T 3.1.1" sheetId="3" state="visible" r:id="rId4"/>
    <sheet name="T3.2" sheetId="4" state="visible" r:id="rId5"/>
    <sheet name="T3.3" sheetId="5" state="visible" r:id="rId6"/>
    <sheet name="T3.3M" sheetId="6" state="visible" r:id="rId7"/>
    <sheet name="T3.3H" sheetId="7" state="visible" r:id="rId8"/>
    <sheet name="T3.4" sheetId="8" state="visible" r:id="rId9"/>
    <sheet name="T3.4M" sheetId="9" state="visible" r:id="rId10"/>
    <sheet name="T3.4H" sheetId="10" state="visible" r:id="rId11"/>
    <sheet name="T3.5" sheetId="11" state="visible" r:id="rId12"/>
    <sheet name="T3.6" sheetId="12" state="visible" r:id="rId13"/>
    <sheet name="T3.7" sheetId="13" state="visible" r:id="rId14"/>
    <sheet name="T3.8" sheetId="14" state="visible" r:id="rId15"/>
  </sheets>
  <definedNames>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 uniqueCount="340">
  <si>
    <t xml:space="preserve">Descripción Contenido</t>
  </si>
  <si>
    <t xml:space="preserve">AÑOS</t>
  </si>
  <si>
    <t xml:space="preserve">MODALIDAD DE ATENCIÓN INSTITUCIONAL, NIVEL PRIMARIO</t>
  </si>
  <si>
    <t xml:space="preserve">Todos los años</t>
  </si>
  <si>
    <t xml:space="preserve">s.d.</t>
  </si>
  <si>
    <t xml:space="preserve">ATENCIÓN PRIMARIA MUNICIPAL, NUMERO DE PRESTACIONES DE SALUD, SEGÚN SECCIONES</t>
  </si>
  <si>
    <t xml:space="preserve">AÑOS 1995 - 2006</t>
  </si>
  <si>
    <t xml:space="preserve">MODALIDAD DE ATENCIÓN INSTITUCIONAL, NIVEL SECUNDARIO, TERCIARIAO Y PRIMARIO DEL S.N.S.S.</t>
  </si>
  <si>
    <t xml:space="preserve">ESTADÍSTICAS  DE PRESTACIONES.</t>
  </si>
  <si>
    <t xml:space="preserve">AÑOS 1997 - 2006</t>
  </si>
  <si>
    <t xml:space="preserve">MODALIDAD DE ATENCIÓN INSTITUCIONAL, NIVEL SECUNDARIO, TERCIARIO Y PRIMARIO DEL S.N.S.S.</t>
  </si>
  <si>
    <r>
      <rPr>
        <sz val="8"/>
        <rFont val="Arial"/>
        <family val="2"/>
      </rPr>
      <t xml:space="preserve">ESTADÍSTICAS  DE FACTURACIÓN, </t>
    </r>
    <r>
      <rPr>
        <sz val="8"/>
        <color rgb="FF0000FF"/>
        <rFont val="Arial"/>
        <family val="2"/>
      </rPr>
      <t xml:space="preserve">AÑOS 1997-2006</t>
    </r>
  </si>
  <si>
    <t xml:space="preserve"> (miles de pesos cada año)</t>
  </si>
  <si>
    <r>
      <rPr>
        <sz val="8"/>
        <rFont val="Arial"/>
        <family val="2"/>
      </rPr>
      <t xml:space="preserve">ESTADÍSTICAS  DE FACTURACION, </t>
    </r>
    <r>
      <rPr>
        <sz val="8"/>
        <color rgb="FF0000FF"/>
        <rFont val="Arial"/>
        <family val="2"/>
      </rPr>
      <t xml:space="preserve">AÑOS 1997-2006</t>
    </r>
  </si>
  <si>
    <t xml:space="preserve">(miles pesos año 1996)</t>
  </si>
  <si>
    <t xml:space="preserve">(miles de US dolares año 1996)</t>
  </si>
  <si>
    <t xml:space="preserve">ESTADÍSTICAS DE PRESTACIONES DE SALUD, ACTIVIDAD</t>
  </si>
  <si>
    <t xml:space="preserve">Todos los años - Nivel 1</t>
  </si>
  <si>
    <t xml:space="preserve">FONDO NACIONAL DE SALUD, MODALIDAD LIBRE ELECCIÓN, POR NIVELES DE ATENCIÓN</t>
  </si>
  <si>
    <t xml:space="preserve">Todos los años - Nivel 2</t>
  </si>
  <si>
    <t xml:space="preserve">AÑO 1997 - 2014</t>
  </si>
  <si>
    <t xml:space="preserve">Todos los años - Nivel 3</t>
  </si>
  <si>
    <t xml:space="preserve">ESTADÍSTICAS DE PRESTACIONES DE SALUD, ACTIVIDAD SEGÚN SEXO USUARIO DEMANDANTE</t>
  </si>
  <si>
    <t xml:space="preserve">Todos los años - Mujeres</t>
  </si>
  <si>
    <t xml:space="preserve">Todos los años - Hombres</t>
  </si>
  <si>
    <t xml:space="preserve">AÑO 2007 - 2014</t>
  </si>
  <si>
    <t xml:space="preserve">FONDO NACIONAL DE SALUD, MODALIDAD LIBRE ELECCIÓN, TODOS LOS NIVELES DE ATENCIÓN</t>
  </si>
  <si>
    <t xml:space="preserve">ESTADÍSTICAS DE PRESTACIONES DE SALUD, GASTO</t>
  </si>
  <si>
    <t xml:space="preserve">Todos los años  (Cifras en miles de pesos de cada año)</t>
  </si>
  <si>
    <t xml:space="preserve">MODALIDAD LIBRE ELECCIÓN, TODOS LOS NIVELES DE ATENCIÓN, AÑOS 1997-2014</t>
  </si>
  <si>
    <t xml:space="preserve">Todos los años  (Cifras miles de pesos año 1996)</t>
  </si>
  <si>
    <t xml:space="preserve">(miles de pesos cada año)</t>
  </si>
  <si>
    <t xml:space="preserve">Todos los años  (Cifras en miles de US dolares año 1996)</t>
  </si>
  <si>
    <t xml:space="preserve">ESTADÍSTICAS DE PRESTACIONES DE SALUD, GASTO SEGÚN SEXO DEL USUARIO DEMANDANTE</t>
  </si>
  <si>
    <t xml:space="preserve">MODALIDAD LIBRE ELECCIÓN, TODOS LOS NIVELES DE ATENCIÓN, AÑOS 2007-2014</t>
  </si>
  <si>
    <t xml:space="preserve">ESTADÍSTICAS DE SUBSIDIOS DE INCAPACIDAD LABORAL - S.N.S.S.</t>
  </si>
  <si>
    <t xml:space="preserve">Todos los años  (miles de pesos cada año)</t>
  </si>
  <si>
    <t xml:space="preserve">AÑOS 1995 A 2014</t>
  </si>
  <si>
    <t xml:space="preserve">Todos los años (miles de pesos año 1996)</t>
  </si>
  <si>
    <t xml:space="preserve">Todos los años (en US dloares año 1996)</t>
  </si>
  <si>
    <t xml:space="preserve">ESTADÍSTICAS DE SUBSIDIOS DE INCAPACIDAD LABORAL - C.C.A.F</t>
  </si>
  <si>
    <t xml:space="preserve">AÑOS 1995-2014</t>
  </si>
  <si>
    <t xml:space="preserve">NÚMERO DE PRESTACIONES Y GASTO  POR  CADA  100  BENEFICIARIOS</t>
  </si>
  <si>
    <t xml:space="preserve">MODALIDAD  INSTITUCIONAL  Y  LIBRE  ELECCIÓN, </t>
  </si>
  <si>
    <t xml:space="preserve">AÑO 1998-2006</t>
  </si>
  <si>
    <t xml:space="preserve">EMISIÓN DE ORDENES DE ATENCIÓN DE SALUD, POR TIPO DE ENTIDAD EMISORA</t>
  </si>
  <si>
    <t xml:space="preserve">AÑOS 1998-2014</t>
  </si>
  <si>
    <t xml:space="preserve">Nota:</t>
  </si>
  <si>
    <t xml:space="preserve">s.d. : Sin Dato</t>
  </si>
  <si>
    <t xml:space="preserve">IPC mes de diciembre </t>
  </si>
  <si>
    <t xml:space="preserve">(Base: diciembre 2008 = 100)</t>
  </si>
  <si>
    <t xml:space="preserve">Año</t>
  </si>
  <si>
    <t xml:space="preserve">Diciembre</t>
  </si>
  <si>
    <t xml:space="preserve">Inflactor 1996</t>
  </si>
  <si>
    <t xml:space="preserve">(1) Tipo de Cambio  US $1 = Chi $</t>
  </si>
  <si>
    <t xml:space="preserve">Fuente:</t>
  </si>
  <si>
    <t xml:space="preserve">Banco Central </t>
  </si>
  <si>
    <t xml:space="preserve">TABLA N° 3.1.1.</t>
  </si>
  <si>
    <t xml:space="preserve">MODALIDAD DE ATENCION INSTITUCIONAL, NIVEL PRIMARIO</t>
  </si>
  <si>
    <t xml:space="preserve">ATENCION PRIMARIA MUNICIPAL, NUMERO DE PRESTACIONES DE SALUD, SEGUN SECCIONES</t>
  </si>
  <si>
    <t xml:space="preserve">AÑOS 1995 AL 2006</t>
  </si>
  <si>
    <t xml:space="preserve">2002 (2)</t>
  </si>
  <si>
    <r>
      <rPr>
        <b val="true"/>
        <sz val="10"/>
        <rFont val="Arial"/>
        <family val="2"/>
      </rPr>
      <t xml:space="preserve">Grupos de Prestaciones </t>
    </r>
    <r>
      <rPr>
        <sz val="8"/>
        <rFont val="Arial"/>
        <family val="2"/>
      </rPr>
      <t xml:space="preserve">(1)</t>
    </r>
  </si>
  <si>
    <t xml:space="preserve">Núm.</t>
  </si>
  <si>
    <t xml:space="preserve">Núm</t>
  </si>
  <si>
    <t xml:space="preserve">A: Atención Abierta</t>
  </si>
  <si>
    <t xml:space="preserve">B: Atención Odontológica</t>
  </si>
  <si>
    <t xml:space="preserve">C: Examenes de Laboratorio</t>
  </si>
  <si>
    <t xml:space="preserve">D: Imagenoilogía</t>
  </si>
  <si>
    <t xml:space="preserve">E: Procedimientos Diagnósticos</t>
  </si>
  <si>
    <t xml:space="preserve">F: Intervenciones Quirúrgica</t>
  </si>
  <si>
    <t xml:space="preserve">G: Miscelanios</t>
  </si>
  <si>
    <t xml:space="preserve">H: Rondas Rurales y Traslados en Amb. (3)</t>
  </si>
  <si>
    <t xml:space="preserve">Total general</t>
  </si>
  <si>
    <t xml:space="preserve">(1) La agrupación aquí presentada obedece a la encontrada en el Registro Estadístico Mensual REM-0, ex Registro Mensual Consolidado.</t>
  </si>
  <si>
    <t xml:space="preserve">(2) A partir del año 2002, MINSAL-DEIS publica información Atención Primaria sólo por Servicio de Salud, desde la cual se publican estas estadísticas.</t>
  </si>
  <si>
    <t xml:space="preserve">(3) Antes del 2002 la sección H (Rondas rurales y Traslado en Amb. Se encontraba dentro de la sección G (Miscelanios) y se separó para más detalle.</t>
  </si>
  <si>
    <t xml:space="preserve">Departamento de Control y Calidad de Prestaciones</t>
  </si>
  <si>
    <t xml:space="preserve">TABLA N° 3.2.1</t>
  </si>
  <si>
    <r>
      <rPr>
        <b val="true"/>
        <sz val="10"/>
        <rFont val="Arial"/>
        <family val="2"/>
      </rPr>
      <t xml:space="preserve">MODALIDAD DE ATENCIÓN INSTITUCIONAL, NIVEL SECUNDARIO, TERCIARIO Y PRIMARIO DEL S.N.S.S. </t>
    </r>
    <r>
      <rPr>
        <sz val="8"/>
        <rFont val="Arial"/>
        <family val="2"/>
      </rPr>
      <t xml:space="preserve">(1)</t>
    </r>
  </si>
  <si>
    <t xml:space="preserve">ESTADÍSTICAS  DE PRESTACIONES  AÑOS 1997 Y 2006</t>
  </si>
  <si>
    <t xml:space="preserve">GLOSA</t>
  </si>
  <si>
    <r>
      <rPr>
        <b val="true"/>
        <sz val="10"/>
        <rFont val="Arial"/>
        <family val="2"/>
      </rPr>
      <t xml:space="preserve">CANTIDAD DE PRESTACIONES</t>
    </r>
    <r>
      <rPr>
        <sz val="8"/>
        <rFont val="Arial"/>
        <family val="2"/>
      </rPr>
      <t xml:space="preserve"> (2)</t>
    </r>
  </si>
  <si>
    <t xml:space="preserve">sec.</t>
  </si>
  <si>
    <t xml:space="preserve">PRESTACIÓN</t>
  </si>
  <si>
    <t xml:space="preserve">Número</t>
  </si>
  <si>
    <t xml:space="preserve">A</t>
  </si>
  <si>
    <t xml:space="preserve">ATENCIÓN ABIERTA</t>
  </si>
  <si>
    <t xml:space="preserve">B</t>
  </si>
  <si>
    <t xml:space="preserve">EXÁMENES DE DIAGNÓSTICO Y APOYO CLÍNICO</t>
  </si>
  <si>
    <t xml:space="preserve">C</t>
  </si>
  <si>
    <t xml:space="preserve">PROC. MED. NUCLEAR, GINEC. Y OBST., Y ORTOPEDIA</t>
  </si>
  <si>
    <t xml:space="preserve">D</t>
  </si>
  <si>
    <t xml:space="preserve">INTERVENCIONES QUIRÚRGICAS</t>
  </si>
  <si>
    <t xml:space="preserve">E</t>
  </si>
  <si>
    <t xml:space="preserve">PARTOS</t>
  </si>
  <si>
    <t xml:space="preserve">F</t>
  </si>
  <si>
    <t xml:space="preserve">ATENCIÓN ODONTOLÓGICA (4)</t>
  </si>
  <si>
    <t xml:space="preserve">G</t>
  </si>
  <si>
    <t xml:space="preserve">DÍAS CAMAS DE HOSPITALIZACIÓN </t>
  </si>
  <si>
    <t xml:space="preserve">H</t>
  </si>
  <si>
    <t xml:space="preserve">ACTIVIDADES PROTECCIÓN ESPECÍFICA</t>
  </si>
  <si>
    <t xml:space="preserve">I</t>
  </si>
  <si>
    <t xml:space="preserve">HEMODIÁLISIS Y PERITONEODIÁLISIS</t>
  </si>
  <si>
    <t xml:space="preserve">J</t>
  </si>
  <si>
    <t xml:space="preserve">PROCEDIMIENTOS DIAGNÓSTICOS Y TERAPÉUTICOS </t>
  </si>
  <si>
    <t xml:space="preserve">K</t>
  </si>
  <si>
    <t xml:space="preserve">MISCELÁNEOS</t>
  </si>
  <si>
    <t xml:space="preserve">L</t>
  </si>
  <si>
    <t xml:space="preserve">ATENCIONES DE SALUD OCUPACIONAL Y AMBIENTAL (4)</t>
  </si>
  <si>
    <t xml:space="preserve">LL</t>
  </si>
  <si>
    <t xml:space="preserve">LENTES, AUDIF., PNDA, TBC, TRASL. Y R. RURALES</t>
  </si>
  <si>
    <t xml:space="preserve">N</t>
  </si>
  <si>
    <t xml:space="preserve">RESUMEN DE FACTURACIÓN COMPRA DE SERVICIO (4)</t>
  </si>
  <si>
    <r>
      <rPr>
        <b val="true"/>
        <sz val="10"/>
        <rFont val="Arial"/>
        <family val="2"/>
      </rPr>
      <t xml:space="preserve">                            TOTAL</t>
    </r>
    <r>
      <rPr>
        <sz val="8"/>
        <rFont val="Arial"/>
        <family val="2"/>
      </rPr>
      <t xml:space="preserve"> (7)</t>
    </r>
  </si>
  <si>
    <t xml:space="preserve">TABLA N° 3.2.2</t>
  </si>
  <si>
    <t xml:space="preserve">ESTADÍSTICAS  DE FACTURACIÓN, AÑOS 1997 Y 2006</t>
  </si>
  <si>
    <t xml:space="preserve">(en miles de pesos de cada año)</t>
  </si>
  <si>
    <r>
      <rPr>
        <b val="true"/>
        <sz val="10"/>
        <rFont val="Arial"/>
        <family val="2"/>
      </rPr>
      <t xml:space="preserve">VALOR BRUTO PRESTACIONES</t>
    </r>
    <r>
      <rPr>
        <sz val="8"/>
        <rFont val="Arial"/>
        <family val="2"/>
      </rPr>
      <t xml:space="preserve"> (3)</t>
    </r>
  </si>
  <si>
    <t xml:space="preserve">M$</t>
  </si>
  <si>
    <t xml:space="preserve">TABLA N° 3.2.3</t>
  </si>
  <si>
    <t xml:space="preserve">(en miles de pesos año 1996)</t>
  </si>
  <si>
    <r>
      <rPr>
        <b val="true"/>
        <sz val="10"/>
        <rFont val="Arial"/>
        <family val="2"/>
      </rPr>
      <t xml:space="preserve">                            TOTAL</t>
    </r>
    <r>
      <rPr>
        <b val="true"/>
        <sz val="8"/>
        <rFont val="Arial"/>
        <family val="2"/>
      </rPr>
      <t xml:space="preserve"> (7)</t>
    </r>
  </si>
  <si>
    <t xml:space="preserve">TABLA N° 3.2.4</t>
  </si>
  <si>
    <t xml:space="preserve">ESTADISTICAS  DE FACTURACIÓN, AÑOS 1997 Y 2006</t>
  </si>
  <si>
    <t xml:space="preserve">(en miles de dolares año 1996)</t>
  </si>
  <si>
    <t xml:space="preserve">(M US$)</t>
  </si>
  <si>
    <t xml:space="preserve">Notas:</t>
  </si>
  <si>
    <t xml:space="preserve">(1) Incluye Atención Primaria sólo de los establecimientos dependientes de los Servicios de Salud . </t>
  </si>
  <si>
    <t xml:space="preserve">(2) La cantidad de prestaciones está acumulada a Diciembre de cada año. </t>
  </si>
  <si>
    <t xml:space="preserve">(3) Información entregada por Departamento de Comercialización</t>
  </si>
  <si>
    <t xml:space="preserve">(4) El valor bruto de las prestaciones está acumulada a Diciembre de cada año.   </t>
  </si>
  <si>
    <t xml:space="preserve">(5) El mecanismo de pago P.P.P.  no específica número de prestaciones.  </t>
  </si>
  <si>
    <t xml:space="preserve">(6)  El día cama HUAP corresponde a hospitalizaciones del Hospital de Urgencia Asistencia Pública Dr. Alejandro del Río, dependiente del S.S.M.Central.</t>
  </si>
  <si>
    <t xml:space="preserve">(7) Incluye Día Cama Hospitalización Integral Psiquiátrica crónicos, corta y mediana estadía.</t>
  </si>
  <si>
    <t xml:space="preserve">(8) Incluye las siguientes prestaciones: Cámara hiperbárica, hogar embarazada rural,  camilla de observación y día cama integral de observación o de cama integral ambulatorio diurno.</t>
  </si>
  <si>
    <t xml:space="preserve">Fuente: </t>
  </si>
  <si>
    <t xml:space="preserve">Departamento  Control y Calidad de Prestaciones.  </t>
  </si>
  <si>
    <t xml:space="preserve">Información REM Minsal DEIS.</t>
  </si>
  <si>
    <t xml:space="preserve">TABLA 3.3.1</t>
  </si>
  <si>
    <r>
      <rPr>
        <b val="true"/>
        <sz val="10"/>
        <rFont val="Arial"/>
        <family val="2"/>
      </rPr>
      <t xml:space="preserve">ESTADÍSTICAS DE PRESTACIONES DE SALUD </t>
    </r>
    <r>
      <rPr>
        <sz val="8"/>
        <rFont val="Arial"/>
        <family val="2"/>
      </rPr>
      <t xml:space="preserve">(1)</t>
    </r>
  </si>
  <si>
    <t xml:space="preserve">FONDO NACIONAL DE SALUD, MODALIDAD LIBRE ELECCIÓN, NIVEL 1 DE ATENCIÓN</t>
  </si>
  <si>
    <t xml:space="preserve">AÑOS 1997-2014</t>
  </si>
  <si>
    <t xml:space="preserve">AÑO</t>
  </si>
  <si>
    <t xml:space="preserve">TOTAL</t>
  </si>
  <si>
    <t xml:space="preserve">Variación año anterior</t>
  </si>
  <si>
    <t xml:space="preserve">ATENCIONES MÉDICAS</t>
  </si>
  <si>
    <t xml:space="preserve">PROC. DIAGNÓSTICOS Y TERAPÉUTICOS</t>
  </si>
  <si>
    <r>
      <rPr>
        <b val="true"/>
        <sz val="10"/>
        <rFont val="Arial"/>
        <family val="2"/>
      </rPr>
      <t xml:space="preserve">DÍAS CAMAS DE HOSPITALIZACIÓN</t>
    </r>
    <r>
      <rPr>
        <sz val="8"/>
        <rFont val="Arial"/>
        <family val="2"/>
      </rPr>
      <t xml:space="preserve"> (2)</t>
    </r>
  </si>
  <si>
    <r>
      <rPr>
        <b val="true"/>
        <sz val="10"/>
        <rFont val="Arial"/>
        <family val="2"/>
      </rPr>
      <t xml:space="preserve">RESTO DE LAS PRESTACIONES </t>
    </r>
    <r>
      <rPr>
        <sz val="8"/>
        <rFont val="Arial"/>
        <family val="2"/>
      </rPr>
      <t xml:space="preserve">(3)</t>
    </r>
  </si>
  <si>
    <t xml:space="preserve">Num. Prestaciones </t>
  </si>
  <si>
    <t xml:space="preserve">%</t>
  </si>
  <si>
    <t xml:space="preserve">TABLA 3.3.2</t>
  </si>
  <si>
    <t xml:space="preserve">FONDO NACIONAL DE SALUD, MODALIDAD LIBRE ELECCIÓN, NIVEL 2 DE ATENCIÓN</t>
  </si>
  <si>
    <r>
      <rPr>
        <b val="true"/>
        <sz val="10"/>
        <rFont val="Arial"/>
        <family val="2"/>
      </rPr>
      <t xml:space="preserve">DÍAS CAMAS DE HOSPITALIZACIÓN </t>
    </r>
    <r>
      <rPr>
        <sz val="8"/>
        <rFont val="Arial"/>
        <family val="2"/>
      </rPr>
      <t xml:space="preserve">(2)</t>
    </r>
  </si>
  <si>
    <t xml:space="preserve">TABLA 3.3.3</t>
  </si>
  <si>
    <t xml:space="preserve">FONDO NACIONAL DE SALUD, MODALIDAD LIBRE ELECCIÓN, NIVEL 3 DE ATENCIÓN</t>
  </si>
  <si>
    <t xml:space="preserve">TABLA 3.3.4</t>
  </si>
  <si>
    <t xml:space="preserve">(1) La estadística presentada obedece al registro relativo a emisión de bonos de atenciones de salud, y se enmarca en solo prestaciones aranceladas</t>
  </si>
  <si>
    <t xml:space="preserve">(2) Precios arancelados en Días Cama de Hospitalización, asignándose un precio único independiente del nivel del prestador en convenio. Sólo para efectos de formato de presentación, se ha asignado la actividad de este grupo al nivel 1.</t>
  </si>
  <si>
    <t xml:space="preserve">(3) Cabe señalar que en este grupo, se incluyen las prestaciones relativas al Pago Asociado a Diagnóstico (PAD). Las cuales consisten en paquetes o canastas de prestaciones de diversa naturaleza presentes en grupos anteriores.</t>
  </si>
  <si>
    <t xml:space="preserve">Departamento de Planificación Institucional - Subdepartamento Estudios</t>
  </si>
  <si>
    <t xml:space="preserve">TABLA 3.3.M</t>
  </si>
  <si>
    <t xml:space="preserve">FONDO NACIONAL DE SALUD, MODALIDAD LIBRE ELECCIÓN, POR NIVELES DE ATENCIÓN, AÑOS 2007-2014</t>
  </si>
  <si>
    <t xml:space="preserve">MUJERES</t>
  </si>
  <si>
    <t xml:space="preserve">EXÁMENES DE DIAGNOSTICO Y APOYO CLÍNICO</t>
  </si>
  <si>
    <t xml:space="preserve">PROCED. DIAGNÓSTICOS Y TERAPÉUTICOS</t>
  </si>
  <si>
    <t xml:space="preserve">DÍAS CAMAS DE HOSPITALIZACIÓN</t>
  </si>
  <si>
    <t xml:space="preserve">RESTO DE LAS PRESTACIONES</t>
  </si>
  <si>
    <t xml:space="preserve">Num. Prestaciones</t>
  </si>
  <si>
    <t xml:space="preserve">NIVEL 1</t>
  </si>
  <si>
    <t xml:space="preserve">NIVEL 2</t>
  </si>
  <si>
    <t xml:space="preserve">NIVEL 3</t>
  </si>
  <si>
    <t xml:space="preserve">Departamento de Planificación Institucional - Subdepto. Estudios</t>
  </si>
  <si>
    <t xml:space="preserve">TABLA 3.3.H</t>
  </si>
  <si>
    <t xml:space="preserve">HOMBRES</t>
  </si>
  <si>
    <t xml:space="preserve">TABLA N° 3.4.1</t>
  </si>
  <si>
    <t xml:space="preserve">MODALIDAD LIBRE ELECCIÓN, TODOS LOS NIVELES DE ATENCIÓN, AÑO 1997-2014</t>
  </si>
  <si>
    <t xml:space="preserve">(miles de pesos de cada año)</t>
  </si>
  <si>
    <t xml:space="preserve">M$ c/año</t>
  </si>
  <si>
    <t xml:space="preserve">TABLA N° 3.4.2</t>
  </si>
  <si>
    <t xml:space="preserve">(miles de pesos, año 1996)</t>
  </si>
  <si>
    <t xml:space="preserve">M$ año 1996</t>
  </si>
  <si>
    <t xml:space="preserve">TABLA N° 3.4.3</t>
  </si>
  <si>
    <t xml:space="preserve">(miles de US dolares, año 1996)</t>
  </si>
  <si>
    <t xml:space="preserve">(M US$ 1996)</t>
  </si>
  <si>
    <t xml:space="preserve">TABLA 3.4M.1</t>
  </si>
  <si>
    <t xml:space="preserve">FONDO NACIONAL DE SALUD, MODALIDAD LIBRE ELECCIÓN, POR NIVELES DE ATENCIÓN, MUJERES</t>
  </si>
  <si>
    <t xml:space="preserve">AÑOS 2007-2014</t>
  </si>
  <si>
    <t xml:space="preserve">(Miles de pesos de cada año)</t>
  </si>
  <si>
    <t xml:space="preserve">(M$ c/año)</t>
  </si>
  <si>
    <t xml:space="preserve">TABLA 3.4M.2</t>
  </si>
  <si>
    <t xml:space="preserve">(Miles de pesos año 1996)</t>
  </si>
  <si>
    <t xml:space="preserve">TABLA 3.4M.3</t>
  </si>
  <si>
    <t xml:space="preserve">(Miles de US dólares año 1996)</t>
  </si>
  <si>
    <t xml:space="preserve">TABLA 3.4H.1</t>
  </si>
  <si>
    <t xml:space="preserve">FONDO NACIONAL DE SALUD, MODALIDAD LIBRE ELECCIÓN, POR NIVELES DE ATENCIÓN, HOMBRES</t>
  </si>
  <si>
    <t xml:space="preserve">TABLA 3.4H.2</t>
  </si>
  <si>
    <t xml:space="preserve">ESTADÍSTICAS DE PRESTACIONES DE SALUD, GASTO </t>
  </si>
  <si>
    <t xml:space="preserve">TABLA N° 3.5.1</t>
  </si>
  <si>
    <r>
      <rPr>
        <b val="true"/>
        <sz val="10"/>
        <rFont val="Arial"/>
        <family val="2"/>
      </rPr>
      <t xml:space="preserve">ESTADíSTICAS E INDICADORES DE LICENCIAS MÉDICAS CURATIVA COMÚN </t>
    </r>
    <r>
      <rPr>
        <sz val="9"/>
        <rFont val="Arial"/>
        <family val="2"/>
      </rPr>
      <t xml:space="preserve">(1) </t>
    </r>
    <r>
      <rPr>
        <b val="true"/>
        <sz val="10"/>
        <rFont val="Arial"/>
        <family val="2"/>
      </rPr>
      <t xml:space="preserve">Y SUBSIDIOS DE INCAPACIDAD LABORAL,</t>
    </r>
  </si>
  <si>
    <t xml:space="preserve">COTIZANTES SEGURO PÚBLICO DE SALUD,</t>
  </si>
  <si>
    <r>
      <rPr>
        <b val="true"/>
        <sz val="10"/>
        <rFont val="Arial"/>
        <family val="2"/>
      </rPr>
      <t xml:space="preserve">ENTIDAD PAGADORA ERVICIOS DE SALUD / UNIDAD CENTRAL DE PAGO  </t>
    </r>
    <r>
      <rPr>
        <sz val="9"/>
        <rFont val="Arial"/>
        <family val="2"/>
      </rPr>
      <t xml:space="preserve">(6)</t>
    </r>
  </si>
  <si>
    <t xml:space="preserve">(En miles de pesos cada año )</t>
  </si>
  <si>
    <t xml:space="preserve">TIPO DE </t>
  </si>
  <si>
    <t xml:space="preserve">NUMERO DE </t>
  </si>
  <si>
    <t xml:space="preserve">NUMERO DE</t>
  </si>
  <si>
    <t xml:space="preserve">COSTO DEL</t>
  </si>
  <si>
    <t xml:space="preserve">DIAS PROMEDIO</t>
  </si>
  <si>
    <t xml:space="preserve">COSTO PROMEDIO</t>
  </si>
  <si>
    <t xml:space="preserve">SUBSIDIO</t>
  </si>
  <si>
    <t xml:space="preserve">SUBSIDIOS</t>
  </si>
  <si>
    <t xml:space="preserve">DIAS CON SUBSIDIO</t>
  </si>
  <si>
    <r>
      <rPr>
        <b val="true"/>
        <sz val="10"/>
        <rFont val="Arial"/>
        <family val="2"/>
      </rPr>
      <t xml:space="preserve">SUBSIDIO </t>
    </r>
    <r>
      <rPr>
        <sz val="8"/>
        <rFont val="Arial"/>
        <family val="2"/>
      </rPr>
      <t xml:space="preserve">(2)</t>
    </r>
  </si>
  <si>
    <r>
      <rPr>
        <b val="true"/>
        <sz val="10"/>
        <rFont val="Arial"/>
        <family val="2"/>
      </rPr>
      <t xml:space="preserve">DE SUBSIDIO </t>
    </r>
    <r>
      <rPr>
        <sz val="9"/>
        <rFont val="Arial"/>
        <family val="2"/>
      </rPr>
      <t xml:space="preserve">(3)</t>
    </r>
  </si>
  <si>
    <r>
      <rPr>
        <b val="true"/>
        <sz val="10"/>
        <rFont val="Arial"/>
        <family val="2"/>
      </rPr>
      <t xml:space="preserve">DIARIO SUBSIDIO  </t>
    </r>
    <r>
      <rPr>
        <sz val="9"/>
        <rFont val="Arial"/>
        <family val="2"/>
      </rPr>
      <t xml:space="preserve">(4)</t>
    </r>
  </si>
  <si>
    <t xml:space="preserve">CURATIVA </t>
  </si>
  <si>
    <t xml:space="preserve">PREVENTIVA</t>
  </si>
  <si>
    <t xml:space="preserve">MAT. SUPLEMENTARIO (5)</t>
  </si>
  <si>
    <t xml:space="preserve">Departamento de Finanzas - Programación Financiera, en base a los Balances Presupuestarios de los Servicios de Salud y Estadísticas del Sistema informático de Lic. Médicas.</t>
  </si>
  <si>
    <t xml:space="preserve">(1) Licencia Curativo Común: Corresponde a sumatoria de Licencias Médicas Curativas, Preventivas y Patologías del Embarazo.</t>
  </si>
  <si>
    <t xml:space="preserve">(2) Días Promedio de Subsidio, se deduce mediante la razón entre Número de Días con Subsidio y Número de Subsidios.</t>
  </si>
  <si>
    <t xml:space="preserve">(3) Costo Promedio Diario del Subsidio, se deduce mediante la razón entre Costo del Subsidio y Número de Días Subsidio.</t>
  </si>
  <si>
    <t xml:space="preserve">(4) Corresponde a una Licencia Médica Curativa asociada a patologías ocurridas durante el embarazo.</t>
  </si>
  <si>
    <t xml:space="preserve">(5) Corresponde al gasto devengado de las ejecuciones de cada Servicio de Salud, obtenidas de los Balances Presupuestarios correspondientes.</t>
  </si>
  <si>
    <t xml:space="preserve">TABLA N° 3.5.2</t>
  </si>
  <si>
    <r>
      <rPr>
        <b val="true"/>
        <sz val="10"/>
        <rFont val="Arial"/>
        <family val="2"/>
      </rPr>
      <t xml:space="preserve">ESTADíSTICAS E INDICADORES DE LICENCIAS MÉDICAS CURATIVA COMÚN </t>
    </r>
    <r>
      <rPr>
        <sz val="9"/>
        <rFont val="Arial"/>
        <family val="2"/>
      </rPr>
      <t xml:space="preserve">(1) </t>
    </r>
    <r>
      <rPr>
        <b val="true"/>
        <sz val="10"/>
        <rFont val="Arial"/>
        <family val="2"/>
      </rPr>
      <t xml:space="preserve">Y SUBSIDIOS DE INCAPACIDAD LABORAL </t>
    </r>
  </si>
  <si>
    <t xml:space="preserve">COTIZANTES SEGURO PÚBLICO DE SALUD</t>
  </si>
  <si>
    <t xml:space="preserve">(En miles de pesos año 1996)</t>
  </si>
  <si>
    <t xml:space="preserve">TABLA N° 3.5.3</t>
  </si>
  <si>
    <t xml:space="preserve">(En US dolares año 1996)</t>
  </si>
  <si>
    <r>
      <rPr>
        <b val="true"/>
        <sz val="10"/>
        <rFont val="Arial"/>
        <family val="2"/>
      </rPr>
      <t xml:space="preserve">DE SUBSIDIO </t>
    </r>
    <r>
      <rPr>
        <sz val="9"/>
        <rFont val="Arial"/>
        <family val="2"/>
      </rPr>
      <t xml:space="preserve">(2)</t>
    </r>
  </si>
  <si>
    <r>
      <rPr>
        <b val="true"/>
        <sz val="10"/>
        <rFont val="Arial"/>
        <family val="2"/>
      </rPr>
      <t xml:space="preserve">DIARIO SUBSIDIO  </t>
    </r>
    <r>
      <rPr>
        <sz val="9"/>
        <rFont val="Arial"/>
        <family val="2"/>
      </rPr>
      <t xml:space="preserve">(3)</t>
    </r>
  </si>
  <si>
    <t xml:space="preserve">(6) A partir del año 2010, la entidad pagadora es la Unidad Central de Pago (U.C.P.) dependiente de la Subsecretaría de Salud Pública</t>
  </si>
  <si>
    <t xml:space="preserve">TABLA N° 3.6.1</t>
  </si>
  <si>
    <r>
      <rPr>
        <b val="true"/>
        <sz val="10"/>
        <rFont val="Arial"/>
        <family val="2"/>
      </rPr>
      <t xml:space="preserve">ESTADÍSTICAS E INDICADORES DE LICENCIA MÉDICA CURATIVA COMÚN Y SUBSIDIOS DE INCAPACIDAD LABORAL </t>
    </r>
    <r>
      <rPr>
        <sz val="9"/>
        <rFont val="Arial"/>
        <family val="2"/>
      </rPr>
      <t xml:space="preserve">(1)</t>
    </r>
  </si>
  <si>
    <t xml:space="preserve">ENTIDAD PAGADORA CAJA DE COMPENSACIÓN DE ASIGNACION FAMILIAR</t>
  </si>
  <si>
    <t xml:space="preserve">AÑOS 1995 - 2014</t>
  </si>
  <si>
    <t xml:space="preserve">(En miles de pesos de cada año)</t>
  </si>
  <si>
    <t xml:space="preserve">NÚMERO DE </t>
  </si>
  <si>
    <t xml:space="preserve">NÚMERO DE</t>
  </si>
  <si>
    <r>
      <rPr>
        <b val="true"/>
        <sz val="10"/>
        <rFont val="Arial"/>
        <family val="2"/>
      </rPr>
      <t xml:space="preserve">SUBSIDIO </t>
    </r>
    <r>
      <rPr>
        <sz val="9"/>
        <rFont val="Arial"/>
        <family val="2"/>
      </rPr>
      <t xml:space="preserve">(2)</t>
    </r>
  </si>
  <si>
    <r>
      <rPr>
        <b val="true"/>
        <sz val="10"/>
        <rFont val="Arial"/>
        <family val="2"/>
      </rPr>
      <t xml:space="preserve">SUBSIDIO </t>
    </r>
    <r>
      <rPr>
        <sz val="9"/>
        <rFont val="Arial"/>
        <family val="2"/>
      </rPr>
      <t xml:space="preserve">(3)</t>
    </r>
  </si>
  <si>
    <r>
      <rPr>
        <b val="true"/>
        <sz val="10"/>
        <rFont val="Arial"/>
        <family val="2"/>
      </rPr>
      <t xml:space="preserve">DIARIO SUBSIDIO </t>
    </r>
    <r>
      <rPr>
        <sz val="8"/>
        <rFont val="Arial"/>
        <family val="2"/>
      </rPr>
      <t xml:space="preserve">(4)</t>
    </r>
  </si>
  <si>
    <t xml:space="preserve">Curativo Común</t>
  </si>
  <si>
    <t xml:space="preserve">(1) Licencia Curativo Común: Corresponde a sumatoria de Licencias Curativas, Preventivas y Patologías del Embarazo.</t>
  </si>
  <si>
    <t xml:space="preserve">(2) No se dispone de clasificación desagregada para curativa, preventiva y maternal suplementario.</t>
  </si>
  <si>
    <t xml:space="preserve">(3) Corresponde al gasto en Subsidio por Incapacidad Laboral Curativo Común de cotizantes del FONASA, cuyos empleadores están adscritos en las CCAF.</t>
  </si>
  <si>
    <t xml:space="preserve">(4) Costo Promedio Diario del Subsidio, se deduce mediante la razón entre Costo del Subsidio y Número de Días de Subsidio.</t>
  </si>
  <si>
    <t xml:space="preserve">Departamento de Finanzas - Programación Financiera,</t>
  </si>
  <si>
    <t xml:space="preserve">Boletines Estadísticos Superintendencia de Seguridad Social</t>
  </si>
  <si>
    <t xml:space="preserve">TABLA N° 3.6.2</t>
  </si>
  <si>
    <t xml:space="preserve">(En miles de pesos del 1996)</t>
  </si>
  <si>
    <t xml:space="preserve">TABLA N° 3.6.3</t>
  </si>
  <si>
    <t xml:space="preserve">(En US dolares del 1996)</t>
  </si>
  <si>
    <t xml:space="preserve">TABLA N° 3.7.1</t>
  </si>
  <si>
    <t xml:space="preserve">NUMERO DE PRESTACIONES Y GASTO  POR  CADA  100  BENEFICIARIOS</t>
  </si>
  <si>
    <t xml:space="preserve">MODALIDAD  INSTITUCIONAL  Y  LIBRE  ELECCIÓN, AÑO 1998</t>
  </si>
  <si>
    <r>
      <rPr>
        <b val="true"/>
        <sz val="10"/>
        <rFont val="Arial"/>
        <family val="2"/>
      </rPr>
      <t xml:space="preserve">INSTITUCIONAL</t>
    </r>
    <r>
      <rPr>
        <sz val="8"/>
        <color rgb="FF000000"/>
        <rFont val="Arial"/>
        <family val="2"/>
      </rPr>
      <t xml:space="preserve"> (1)</t>
    </r>
  </si>
  <si>
    <t xml:space="preserve">LIBRE  ELECCIÓN</t>
  </si>
  <si>
    <t xml:space="preserve">TOTAL  </t>
  </si>
  <si>
    <r>
      <rPr>
        <b val="true"/>
        <sz val="10"/>
        <color rgb="FF000000"/>
        <rFont val="Arial"/>
        <family val="2"/>
      </rPr>
      <t xml:space="preserve">RUBRO PRESTACIONES DE SALUD </t>
    </r>
    <r>
      <rPr>
        <sz val="8"/>
        <color rgb="FF000000"/>
        <rFont val="Arial"/>
        <family val="2"/>
      </rPr>
      <t xml:space="preserve">(2)</t>
    </r>
  </si>
  <si>
    <t xml:space="preserve">Cantidad</t>
  </si>
  <si>
    <r>
      <rPr>
        <b val="true"/>
        <sz val="10"/>
        <rFont val="Arial"/>
        <family val="2"/>
      </rPr>
      <t xml:space="preserve">Gasto </t>
    </r>
    <r>
      <rPr>
        <sz val="8"/>
        <rFont val="Arial"/>
        <family val="2"/>
      </rPr>
      <t xml:space="preserve">(3)</t>
    </r>
  </si>
  <si>
    <t xml:space="preserve">Atenciones Abiertas (4)</t>
  </si>
  <si>
    <t xml:space="preserve">Exámenes de Diagnóstico y Apoyo Clínico</t>
  </si>
  <si>
    <t xml:space="preserve">Procedimientos Diagnósticos y Terapéuticos (5)</t>
  </si>
  <si>
    <t xml:space="preserve">Hemodiálisis y Peritoneodiálisis (6)</t>
  </si>
  <si>
    <t xml:space="preserve">Intervenciuones Quirúrgicas (7)</t>
  </si>
  <si>
    <t xml:space="preserve">Dias Cama de Hospitalización</t>
  </si>
  <si>
    <t xml:space="preserve">Partos y Cirugía Obstétrica (8)</t>
  </si>
  <si>
    <t xml:space="preserve">Resto de Prestaciones (9)</t>
  </si>
  <si>
    <t xml:space="preserve">TODAS LAS PRESTACIONES</t>
  </si>
  <si>
    <t xml:space="preserve">TABLA N° 3.7.2</t>
  </si>
  <si>
    <t xml:space="preserve">MODALIDAD  INSTITUCIONAL  Y  LIBRE  ELECCIÓN, AÑO 1999</t>
  </si>
  <si>
    <r>
      <rPr>
        <b val="true"/>
        <sz val="10"/>
        <color rgb="FF000000"/>
        <rFont val="Arial"/>
        <family val="2"/>
      </rPr>
      <t xml:space="preserve">INSTITUCIONAL</t>
    </r>
    <r>
      <rPr>
        <sz val="8"/>
        <color rgb="FF000000"/>
        <rFont val="Arial"/>
        <family val="2"/>
      </rPr>
      <t xml:space="preserve"> (1)</t>
    </r>
  </si>
  <si>
    <t xml:space="preserve">TABLA N° 3.7.3</t>
  </si>
  <si>
    <t xml:space="preserve">MODALIDAD  INSTITUCIONAL  Y  LIBRE  ELECCIÓN, AÑO 2000</t>
  </si>
  <si>
    <r>
      <rPr>
        <b val="true"/>
        <sz val="10"/>
        <color rgb="FF000000"/>
        <rFont val="Arial"/>
        <family val="2"/>
      </rPr>
      <t xml:space="preserve">RUBRO PRESTACIONES DE SALUD</t>
    </r>
    <r>
      <rPr>
        <sz val="8"/>
        <color rgb="FF000000"/>
        <rFont val="Arial"/>
        <family val="2"/>
      </rPr>
      <t xml:space="preserve"> (2)</t>
    </r>
  </si>
  <si>
    <r>
      <rPr>
        <b val="true"/>
        <sz val="10"/>
        <color rgb="FF000000"/>
        <rFont val="Arial"/>
        <family val="2"/>
      </rPr>
      <t xml:space="preserve">Gasto </t>
    </r>
    <r>
      <rPr>
        <sz val="8"/>
        <color rgb="FF000000"/>
        <rFont val="Arial"/>
        <family val="2"/>
      </rPr>
      <t xml:space="preserve">(3)</t>
    </r>
  </si>
  <si>
    <t xml:space="preserve">TABLA N° 3.7.4</t>
  </si>
  <si>
    <t xml:space="preserve">MODALIDAD  INSTITUCIONAL  Y  LIBRE  ELECCIÓN, AÑO 2001</t>
  </si>
  <si>
    <r>
      <rPr>
        <b val="true"/>
        <sz val="10"/>
        <color rgb="FF000000"/>
        <rFont val="Arial"/>
        <family val="2"/>
      </rPr>
      <t xml:space="preserve">INSTITUCIONAL </t>
    </r>
    <r>
      <rPr>
        <sz val="10"/>
        <color rgb="FF000000"/>
        <rFont val="Arial"/>
        <family val="2"/>
      </rPr>
      <t xml:space="preserve">(1)</t>
    </r>
  </si>
  <si>
    <r>
      <rPr>
        <b val="true"/>
        <sz val="12"/>
        <color rgb="FF000000"/>
        <rFont val="Arial"/>
        <family val="2"/>
      </rPr>
      <t xml:space="preserve">RUBRO PRESTACIONES DE SALUD </t>
    </r>
    <r>
      <rPr>
        <sz val="8"/>
        <color rgb="FF000000"/>
        <rFont val="Arial"/>
        <family val="2"/>
      </rPr>
      <t xml:space="preserve">(2)</t>
    </r>
  </si>
  <si>
    <r>
      <rPr>
        <b val="true"/>
        <sz val="10"/>
        <rFont val="Arial"/>
        <family val="2"/>
      </rPr>
      <t xml:space="preserve">Gasto </t>
    </r>
    <r>
      <rPr>
        <sz val="10"/>
        <rFont val="Arial"/>
        <family val="2"/>
      </rPr>
      <t xml:space="preserve">(3)</t>
    </r>
  </si>
  <si>
    <t xml:space="preserve">Intervenciones Quirúrgicas (7)</t>
  </si>
  <si>
    <t xml:space="preserve">Días Cama de Hospitalización</t>
  </si>
  <si>
    <t xml:space="preserve">TABLA N° 3.7.5</t>
  </si>
  <si>
    <t xml:space="preserve">MODALIDAD  INSTITUCIONAL  Y  LIBRE  ELECCIÓN, AÑO 2002</t>
  </si>
  <si>
    <r>
      <rPr>
        <b val="true"/>
        <sz val="10"/>
        <color rgb="FF000000"/>
        <rFont val="Arial"/>
        <family val="2"/>
      </rPr>
      <t xml:space="preserve">RUBRO PRESTACIONES DE SALUD </t>
    </r>
    <r>
      <rPr>
        <sz val="10"/>
        <color rgb="FF000000"/>
        <rFont val="Arial"/>
        <family val="2"/>
      </rPr>
      <t xml:space="preserve">(2)</t>
    </r>
  </si>
  <si>
    <r>
      <rPr>
        <b val="true"/>
        <sz val="10"/>
        <color rgb="FF000000"/>
        <rFont val="Arial"/>
        <family val="2"/>
      </rPr>
      <t xml:space="preserve">Gasto </t>
    </r>
    <r>
      <rPr>
        <sz val="10"/>
        <color rgb="FF000000"/>
        <rFont val="Arial"/>
        <family val="2"/>
      </rPr>
      <t xml:space="preserve">(3)</t>
    </r>
  </si>
  <si>
    <t xml:space="preserve">TABLA N° 3.7.6</t>
  </si>
  <si>
    <t xml:space="preserve">MODALIDAD  INSTITUCIONAL  Y  LIBRE  ELECCIÓN, AÑO 2003</t>
  </si>
  <si>
    <t xml:space="preserve">TABLA N° 3.7.7</t>
  </si>
  <si>
    <t xml:space="preserve">N° DE PRESTACIONES Y GASTO  POR  CADA  100  BENEFICIARIOS</t>
  </si>
  <si>
    <t xml:space="preserve">MODALIDAD  INSTITUCIONAL  Y  LIBRE  ELECCIÓN, AÑO 2004</t>
  </si>
  <si>
    <t xml:space="preserve">INSTITUCIONAL (1)</t>
  </si>
  <si>
    <t xml:space="preserve">RUBRO PRESTACIONES DE SALUD (2)</t>
  </si>
  <si>
    <t xml:space="preserve">Gasto (3)</t>
  </si>
  <si>
    <t xml:space="preserve">TABLA N° 3.7.8</t>
  </si>
  <si>
    <t xml:space="preserve">MODALIDAD  INSTITUCIONAL  Y  LIBRE  ELECCIÓN, AÑO 2005</t>
  </si>
  <si>
    <t xml:space="preserve">TABLA N° 3.7.9</t>
  </si>
  <si>
    <t xml:space="preserve">MODALIDAD  INSTITUCIONAL  Y  LIBRE  ELECCIÓN, AÑO 2006</t>
  </si>
  <si>
    <t xml:space="preserve">Cifras Modalidad Institucional, Departamento de Control de Calidad Prestaciones, </t>
  </si>
  <si>
    <t xml:space="preserve">Cifras Modalidad Libre Elección, DECOM - Subdepto. Plan de Beneficios</t>
  </si>
  <si>
    <t xml:space="preserve">(1) No se ha incorporado en  la MAI la actividad en la Atención Primaria Municipal,  ya que no se cuenta con detalle de gasto por grupo de prestaciones. (Se paga por población inscrita).</t>
  </si>
  <si>
    <t xml:space="preserve">     Adicionalmente y al igual que en páginas anteriores, aquí también se consideran los factores de corrección por ajuste de precios arancelarios en la facturación MAI.</t>
  </si>
  <si>
    <t xml:space="preserve">    Si el lector quisiera adjuntar la actividad (Cantidad) en la Atención Primaria Municipal, puede utilizar la Tabla de Prestaciones Homologadas de Atención Primaria presentada en páginas previas.</t>
  </si>
  <si>
    <t xml:space="preserve">(2) Existen diversas prestaciones de la Modalidad Institucional y la Modalidad Libre Elección que no pertenecen a ninguno de los grupos contemplados y tampoco son comparables entre si, </t>
  </si>
  <si>
    <t xml:space="preserve">     por dicha razón no fueron consideradas.</t>
  </si>
  <si>
    <t xml:space="preserve">(3) Expresado en M$/100 Benf. de 2003, adicionalmente cabe destacar que el Gasto en la Modalidad Institucional corresponde más bien a facturación, lo cual no necesariamente</t>
  </si>
  <si>
    <t xml:space="preserve">     es igual al gasto, es precisamente la diferencia entre  gasto y facturación lo que genera las brechas de eficiencia en el S.N.S.S.</t>
  </si>
  <si>
    <t xml:space="preserve">(4) Incluye consultas y visitas domiciliarias efectuadas por profesional médico y enfermeras. La Modalidad Institucional no incluye consultas médicas en CRS (código 01-01-104).</t>
  </si>
  <si>
    <t xml:space="preserve">(5) La Modalidad Institucional no explícita los procedimientos de cada especialidad ni la prestación de transfusión y banco de sangre, ya que están incluidos en las consultas de </t>
  </si>
  <si>
    <t xml:space="preserve">        especialidades y en el valor día cama.  El procedimiento urología no incluye prestaciones de diálisis, ya que se presenta en ítem independiente.</t>
  </si>
  <si>
    <t xml:space="preserve">(6) En la Modalidad Libre Elección las prestaciones de hemodiálisis correspondientes a tratamientos mensuales (códigos: 19-01-026, 19-01-027 y 19-01-029) se llevan a frecuencia </t>
  </si>
  <si>
    <t xml:space="preserve">        unitaria para que sean comparables con el resto.</t>
  </si>
  <si>
    <t xml:space="preserve">(7) No incluye cirugía obstétrica, ya que se presenta en ítem independiente.</t>
  </si>
  <si>
    <t xml:space="preserve">(8) En la Modalidad Libre Elección no se incorporó la prestación honorario matrona (código: 20-04-004), para evitar distorsión de los datos de actividad, dado que éstos no lo representan.</t>
  </si>
  <si>
    <t xml:space="preserve">(9) Por corresponder a un grupo de ajuste de prestaciones, éste, no necesariamente es homologable entre modalidades de atención, como los rubros anteriores</t>
  </si>
  <si>
    <t xml:space="preserve">Tabla 3.8.1</t>
  </si>
  <si>
    <t xml:space="preserve">EMISIÓN DE ORDENES DE ATENCIÓN, POR TIPO DE ENTIDAD EMISORA</t>
  </si>
  <si>
    <t xml:space="preserve">Total</t>
  </si>
  <si>
    <t xml:space="preserve">Sucursales FONASA</t>
  </si>
  <si>
    <t xml:space="preserve">Bienestares</t>
  </si>
  <si>
    <t xml:space="preserve">Municipalidades</t>
  </si>
  <si>
    <t xml:space="preserve">Empresa de Servicios</t>
  </si>
  <si>
    <t xml:space="preserve">Prestadores Privados</t>
  </si>
  <si>
    <t xml:space="preserve">Hospitales Públicos</t>
  </si>
  <si>
    <t xml:space="preserve">C.C.A.F.</t>
  </si>
  <si>
    <r>
      <rPr>
        <b val="true"/>
        <sz val="10"/>
        <rFont val="Arial"/>
        <family val="2"/>
      </rPr>
      <t xml:space="preserve">I.P.S. </t>
    </r>
    <r>
      <rPr>
        <sz val="8"/>
        <rFont val="Arial"/>
        <family val="2"/>
      </rPr>
      <t xml:space="preserve">(1)</t>
    </r>
  </si>
  <si>
    <r>
      <rPr>
        <b val="true"/>
        <sz val="10"/>
        <rFont val="Arial"/>
        <family val="2"/>
      </rPr>
      <t xml:space="preserve">Bono Electrónico </t>
    </r>
    <r>
      <rPr>
        <sz val="8"/>
        <rFont val="Arial"/>
        <family val="2"/>
      </rPr>
      <t xml:space="preserve">(2)</t>
    </r>
  </si>
  <si>
    <t xml:space="preserve">Num. BAS</t>
  </si>
  <si>
    <t xml:space="preserve">% Part. (%)</t>
  </si>
  <si>
    <r>
      <rPr>
        <sz val="10"/>
        <rFont val="Arial"/>
        <family val="2"/>
      </rPr>
      <t xml:space="preserve">2012 </t>
    </r>
    <r>
      <rPr>
        <sz val="8"/>
        <rFont val="Arial"/>
        <family val="2"/>
      </rPr>
      <t xml:space="preserve">(3)</t>
    </r>
  </si>
  <si>
    <t xml:space="preserve">(1) Modalidad de emisión vigente a partir del año 2011</t>
  </si>
  <si>
    <t xml:space="preserve">(2) Modalidad de emisión vigentes a partir del año 2002</t>
  </si>
  <si>
    <t xml:space="preserve">(3) A partir del 2012 deducidos desde el DWH-FNS.</t>
  </si>
  <si>
    <t xml:space="preserve">Fuente:  </t>
  </si>
  <si>
    <t xml:space="preserve">Departamento de Planificaio Institucional- Subdepto. Estudios</t>
  </si>
</sst>
</file>

<file path=xl/styles.xml><?xml version="1.0" encoding="utf-8"?>
<styleSheet xmlns="http://schemas.openxmlformats.org/spreadsheetml/2006/main">
  <numFmts count="29">
    <numFmt numFmtId="164" formatCode="General"/>
    <numFmt numFmtId="165" formatCode="_-[$€-2]\ * #,##0.00_-;\-[$€-2]\ * #,##0.00_-;_-[$€-2]\ * \-??_-"/>
    <numFmt numFmtId="166" formatCode="_-* #,##0.00\ [$€-1]_-;\-* #,##0.00\ [$€-1]_-;_-* \-??\ [$€-1]_-"/>
    <numFmt numFmtId="167" formatCode="_-[$€-2]* #,##0.00_-;\-[$€-2]* #,##0.00_-;_-[$€-2]* \-??_-"/>
    <numFmt numFmtId="168" formatCode="_-* #,##0.00_-;\-* #,##0.00_-;_-* \-??_-;_-@_-"/>
    <numFmt numFmtId="169" formatCode="_-* #,##0.00\ _p_t_a_-;\-* #,##0.00\ _p_t_a_-;_-* \-??\ _p_t_a_-;_-@_-"/>
    <numFmt numFmtId="170" formatCode="_-* #,##0.00\ _€_-;\-* #,##0.00\ _€_-;_-* \-??\ _€_-;_-@_-"/>
    <numFmt numFmtId="171" formatCode="_ * #,##0.00_ ;_ * \-#,##0.00_ ;_ * \-??_ ;_ @_ "/>
    <numFmt numFmtId="172" formatCode="_-* #,##0\ _p_t_a_-;\-* #,##0\ _p_t_a_-;_-* &quot;- &quot;_p_t_a_-;_-@_-"/>
    <numFmt numFmtId="173" formatCode="_-* #,##0_-;\-* #,##0_-;_-* \-_-;_-@_-"/>
    <numFmt numFmtId="174" formatCode="_(* #,##0_);_(* \(#,##0\);_(* \-_);_(@_)"/>
    <numFmt numFmtId="175" formatCode="_-&quot;$ &quot;* #,##0.00_-;&quot;-$ &quot;* #,##0.00_-;_-&quot;$ &quot;* \-??_-;_-@_-"/>
    <numFmt numFmtId="176" formatCode="[$-409]#,##0_);\(#,##0\)"/>
    <numFmt numFmtId="177" formatCode="0%"/>
    <numFmt numFmtId="178" formatCode="0.0"/>
    <numFmt numFmtId="179" formatCode="0.000"/>
    <numFmt numFmtId="180" formatCode="#,##0"/>
    <numFmt numFmtId="181" formatCode="@"/>
    <numFmt numFmtId="182" formatCode="#,##0.00_ ;\-#,##0.00\ "/>
    <numFmt numFmtId="183" formatCode="_-* #,##0.0_-;\-* #,##0.0_-;_-* \-_-;_-@_-"/>
    <numFmt numFmtId="184" formatCode="0.00%"/>
    <numFmt numFmtId="185" formatCode="0.0%"/>
    <numFmt numFmtId="186" formatCode="_-* #,##0.00_-;\-* #,##0.00_-;_-* \-_-;_-@_-"/>
    <numFmt numFmtId="187" formatCode="_-* #,##0_-;\-* #,##0_-;_-* \-??_-;_-@_-"/>
    <numFmt numFmtId="188" formatCode="_-* #,##0.0_-;\-* #,##0.0_-;_-* \-??_-;_-@_-"/>
    <numFmt numFmtId="189" formatCode="General"/>
    <numFmt numFmtId="190" formatCode="0.00"/>
    <numFmt numFmtId="191" formatCode="_-* #,##0\ _p_t_a_-;\-* #,##0\ _p_t_a_-;_-* \-??\ _p_t_a_-;_-@_-"/>
    <numFmt numFmtId="192" formatCode="#,##0.0_ ;\-#,##0.0\ "/>
  </numFmts>
  <fonts count="57">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7.5"/>
      <color rgb="FF0000FF"/>
      <name val="Arial"/>
      <family val="2"/>
    </font>
    <font>
      <sz val="10"/>
      <name val="Arial"/>
      <family val="2"/>
    </font>
    <font>
      <sz val="10"/>
      <name val="Times New Roman"/>
      <family val="1"/>
    </font>
    <font>
      <sz val="12"/>
      <name val="Helvetica-Narrow"/>
      <family val="0"/>
    </font>
    <font>
      <sz val="8"/>
      <name val="Arial"/>
      <family val="2"/>
    </font>
    <font>
      <sz val="9"/>
      <color rgb="FF000000"/>
      <name val="Calibri"/>
      <family val="2"/>
    </font>
    <font>
      <sz val="11"/>
      <color rgb="FF000000"/>
      <name val="Calibri"/>
      <family val="2"/>
    </font>
    <font>
      <sz val="10"/>
      <color rgb="FF000000"/>
      <name val="Arial"/>
      <family val="2"/>
    </font>
    <font>
      <b val="true"/>
      <sz val="12"/>
      <color rgb="FFFFFFFF"/>
      <name val="Arial"/>
      <family val="2"/>
    </font>
    <font>
      <b val="true"/>
      <sz val="10"/>
      <color rgb="FFFFFFFF"/>
      <name val="Arial"/>
      <family val="2"/>
    </font>
    <font>
      <u val="single"/>
      <sz val="10"/>
      <color rgb="FF0000FF"/>
      <name val="Arial"/>
      <family val="2"/>
    </font>
    <font>
      <sz val="8"/>
      <color rgb="FF0000FF"/>
      <name val="Arial"/>
      <family val="2"/>
    </font>
    <font>
      <u val="single"/>
      <sz val="9"/>
      <color rgb="FF0000FF"/>
      <name val="Arial"/>
      <family val="2"/>
    </font>
    <font>
      <b val="true"/>
      <sz val="10"/>
      <name val="Arial"/>
      <family val="2"/>
    </font>
    <font>
      <i val="true"/>
      <sz val="10"/>
      <name val="Arial"/>
      <family val="2"/>
    </font>
    <font>
      <sz val="18"/>
      <color rgb="FFFFFFFF"/>
      <name val="Arial"/>
      <family val="0"/>
    </font>
    <font>
      <b val="true"/>
      <sz val="18"/>
      <color rgb="FFFFFFFF"/>
      <name val="Arial"/>
      <family val="0"/>
    </font>
    <font>
      <b val="true"/>
      <sz val="18"/>
      <color rgb="FFFF0000"/>
      <name val="Arial"/>
      <family val="0"/>
    </font>
    <font>
      <sz val="9"/>
      <name val="Verdana"/>
      <family val="2"/>
    </font>
    <font>
      <b val="true"/>
      <sz val="10"/>
      <color rgb="FF000000"/>
      <name val="Arial"/>
      <family val="2"/>
    </font>
    <font>
      <b val="true"/>
      <sz val="9"/>
      <color rgb="FFFFFFFF"/>
      <name val="Arial"/>
      <family val="2"/>
    </font>
    <font>
      <b val="true"/>
      <u val="single"/>
      <sz val="8"/>
      <name val="Arial"/>
      <family val="2"/>
    </font>
    <font>
      <sz val="9"/>
      <name val="Arial"/>
      <family val="2"/>
    </font>
    <font>
      <sz val="9"/>
      <color rgb="FF000000"/>
      <name val="Arial"/>
      <family val="2"/>
    </font>
    <font>
      <i val="true"/>
      <sz val="10"/>
      <color rgb="FFFF0000"/>
      <name val="Arial"/>
      <family val="2"/>
    </font>
    <font>
      <b val="true"/>
      <i val="true"/>
      <sz val="14"/>
      <name val="Arial"/>
      <family val="2"/>
    </font>
    <font>
      <b val="true"/>
      <i val="true"/>
      <sz val="10"/>
      <name val="Arial"/>
      <family val="2"/>
    </font>
    <font>
      <u val="single"/>
      <sz val="8"/>
      <color rgb="FF0000FF"/>
      <name val="Arial"/>
      <family val="2"/>
    </font>
    <font>
      <sz val="10"/>
      <color rgb="FFFF0000"/>
      <name val="Arial"/>
      <family val="2"/>
    </font>
    <font>
      <b val="true"/>
      <sz val="8"/>
      <name val="Arial"/>
      <family val="2"/>
    </font>
    <font>
      <b val="true"/>
      <sz val="11"/>
      <name val="Arial"/>
      <family val="2"/>
    </font>
    <font>
      <sz val="12"/>
      <name val="Arial"/>
      <family val="2"/>
    </font>
    <font>
      <b val="true"/>
      <u val="single"/>
      <sz val="10"/>
      <color rgb="FF000000"/>
      <name val="Arial"/>
      <family val="2"/>
    </font>
    <font>
      <sz val="11"/>
      <name val="Arial"/>
      <family val="2"/>
    </font>
    <font>
      <b val="true"/>
      <u val="single"/>
      <sz val="10"/>
      <name val="Arial"/>
      <family val="2"/>
    </font>
    <font>
      <b val="true"/>
      <sz val="10"/>
      <color rgb="FF0000FF"/>
      <name val="Arial"/>
      <family val="2"/>
    </font>
    <font>
      <b val="true"/>
      <sz val="9"/>
      <name val="Arial"/>
      <family val="2"/>
    </font>
    <font>
      <sz val="10"/>
      <color rgb="FF33CCCC"/>
      <name val="Arial"/>
      <family val="2"/>
    </font>
    <font>
      <b val="true"/>
      <sz val="10"/>
      <color rgb="FF33CCCC"/>
      <name val="Arial"/>
      <family val="2"/>
    </font>
    <font>
      <sz val="10"/>
      <color rgb="FFFFFFFF"/>
      <name val="Arial"/>
      <family val="2"/>
    </font>
    <font>
      <sz val="11"/>
      <color rgb="FF33CCCC"/>
      <name val="Arial"/>
      <family val="2"/>
    </font>
    <font>
      <sz val="6"/>
      <color rgb="FFFFFFFF"/>
      <name val="Arial"/>
      <family val="2"/>
    </font>
    <font>
      <b val="true"/>
      <sz val="6"/>
      <color rgb="FFFFFFFF"/>
      <name val="Arial"/>
      <family val="2"/>
    </font>
    <font>
      <sz val="8"/>
      <color rgb="FFFFFFFF"/>
      <name val="Arial"/>
      <family val="2"/>
    </font>
    <font>
      <i val="true"/>
      <sz val="10"/>
      <color rgb="FF000000"/>
      <name val="ARIAL"/>
      <family val="2"/>
    </font>
    <font>
      <sz val="8"/>
      <color rgb="FF000000"/>
      <name val="Arial"/>
      <family val="2"/>
    </font>
    <font>
      <i val="true"/>
      <sz val="12"/>
      <color rgb="FF000000"/>
      <name val="Arial"/>
      <family val="2"/>
    </font>
    <font>
      <b val="true"/>
      <sz val="12"/>
      <color rgb="FF000000"/>
      <name val="Arial"/>
      <family val="2"/>
    </font>
    <font>
      <b val="true"/>
      <sz val="11"/>
      <color rgb="FF000000"/>
      <name val="Arial"/>
      <family val="2"/>
    </font>
    <font>
      <b val="true"/>
      <i val="true"/>
      <sz val="8"/>
      <name val="Arial"/>
      <family val="2"/>
    </font>
    <font>
      <sz val="8"/>
      <color rgb="FFFF0000"/>
      <name val="Arial"/>
      <family val="2"/>
    </font>
    <font>
      <sz val="9"/>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style="hair"/>
      <right/>
      <top style="medium"/>
      <bottom/>
      <diagonal/>
    </border>
    <border diagonalUp="false" diagonalDown="false">
      <left style="hair"/>
      <right/>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hair"/>
      <top/>
      <bottom style="thin"/>
      <diagonal/>
    </border>
    <border diagonalUp="false" diagonalDown="false">
      <left style="hair"/>
      <right/>
      <top/>
      <bottom style="thin"/>
      <diagonal/>
    </border>
  </borders>
  <cellStyleXfs count="20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top" textRotation="0" wrapText="false" indent="0" shrinkToFit="false"/>
    </xf>
    <xf numFmtId="164" fontId="0" fillId="2" borderId="1" applyFont="true" applyBorder="true" applyAlignment="true" applyProtection="false">
      <alignment horizontal="general" vertical="top" textRotation="0" wrapText="false" indent="0" shrinkToFit="false"/>
    </xf>
    <xf numFmtId="164" fontId="0" fillId="2" borderId="1" applyFont="true" applyBorder="tru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cellStyleXfs>
  <cellXfs count="29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15" fillId="6" borderId="4" xfId="20" applyFont="true" applyBorder="true" applyAlignment="true" applyProtection="true">
      <alignment horizontal="center" vertical="top" textRotation="0" wrapText="false" indent="0" shrinkToFit="false"/>
      <protection locked="true" hidden="false"/>
    </xf>
    <xf numFmtId="164" fontId="6" fillId="6" borderId="5" xfId="20" applyFont="true" applyBorder="true" applyAlignment="true" applyProtection="true">
      <alignment horizontal="center"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5" fillId="6" borderId="5" xfId="20" applyFont="true" applyBorder="true" applyAlignment="true" applyProtection="true">
      <alignment horizontal="center" vertical="top" textRotation="0" wrapText="false" indent="0" shrinkToFit="false"/>
      <protection locked="true" hidden="false"/>
    </xf>
    <xf numFmtId="164" fontId="15" fillId="6" borderId="5" xfId="20" applyFont="true" applyBorder="true" applyAlignment="true" applyProtection="true">
      <alignment horizontal="center"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false" indent="0" shrinkToFit="false"/>
      <protection locked="true" hidden="false"/>
    </xf>
    <xf numFmtId="164" fontId="17" fillId="6" borderId="5" xfId="2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7" fillId="6" borderId="5" xfId="20" applyFont="true" applyBorder="true" applyAlignment="true" applyProtection="true">
      <alignment horizontal="center" vertical="bottom" textRotation="0" wrapText="false" indent="0" shrinkToFit="false"/>
      <protection locked="true" hidden="false"/>
    </xf>
    <xf numFmtId="164" fontId="16" fillId="6" borderId="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6" borderId="4"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top" textRotation="0" wrapText="false" indent="0" shrinkToFit="false"/>
      <protection locked="true" hidden="false"/>
    </xf>
    <xf numFmtId="164" fontId="19" fillId="3" borderId="0" xfId="0" applyFont="true" applyBorder="false" applyAlignment="false" applyProtection="false">
      <alignment horizontal="general" vertical="top" textRotation="0" wrapText="false" indent="0" shrinkToFit="false"/>
      <protection locked="true" hidden="false"/>
    </xf>
    <xf numFmtId="164" fontId="23" fillId="7" borderId="0" xfId="175" applyFont="true" applyBorder="true" applyAlignment="true" applyProtection="false">
      <alignment horizontal="center" vertical="bottom" textRotation="0" wrapText="false" indent="0" shrinkToFit="false"/>
      <protection locked="true" hidden="false"/>
    </xf>
    <xf numFmtId="164" fontId="6" fillId="3" borderId="7" xfId="175" applyFont="true" applyBorder="true" applyAlignment="true" applyProtection="false">
      <alignment horizontal="center" vertical="bottom" textRotation="0" wrapText="false" indent="0" shrinkToFit="false"/>
      <protection locked="true" hidden="false"/>
    </xf>
    <xf numFmtId="164" fontId="18" fillId="3" borderId="8"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top"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78" fontId="6" fillId="3" borderId="8" xfId="0" applyFont="true" applyBorder="true" applyAlignment="true" applyProtection="false">
      <alignment horizontal="center" vertical="bottom" textRotation="0" wrapText="false" indent="0" shrinkToFit="false"/>
      <protection locked="true" hidden="false"/>
    </xf>
    <xf numFmtId="179" fontId="6" fillId="3" borderId="8"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78" fontId="0" fillId="3" borderId="8" xfId="0" applyFont="false" applyBorder="true" applyAlignment="true" applyProtection="false">
      <alignment horizontal="center" vertical="bottom" textRotation="0" wrapText="false" indent="0" shrinkToFit="false"/>
      <protection locked="true" hidden="false"/>
    </xf>
    <xf numFmtId="179" fontId="6" fillId="3" borderId="8" xfId="175"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top" textRotation="0" wrapText="false" indent="0" shrinkToFit="false"/>
      <protection locked="true" hidden="false"/>
    </xf>
    <xf numFmtId="164" fontId="6" fillId="3" borderId="0" xfId="175" applyFont="true" applyBorder="false" applyAlignment="false" applyProtection="false">
      <alignment horizontal="general" vertical="bottom" textRotation="0" wrapText="false" indent="0" shrinkToFit="false"/>
      <protection locked="true" hidden="false"/>
    </xf>
    <xf numFmtId="164" fontId="18" fillId="3" borderId="0" xfId="175" applyFont="true" applyBorder="false" applyAlignment="false" applyProtection="false">
      <alignment horizontal="general" vertical="bottom" textRotation="0" wrapText="false" indent="0" shrinkToFit="false"/>
      <protection locked="true" hidden="false"/>
    </xf>
    <xf numFmtId="164" fontId="25" fillId="5" borderId="0" xfId="2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top" textRotation="0" wrapText="fals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73" fontId="6" fillId="3" borderId="0" xfId="16" applyFont="true" applyBorder="true" applyAlignment="true" applyProtection="true">
      <alignment horizontal="general" vertical="bottom" textRotation="0" wrapText="false" indent="0" shrinkToFit="false"/>
      <protection locked="true" hidden="false"/>
    </xf>
    <xf numFmtId="180" fontId="6" fillId="3" borderId="0" xfId="16"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73" fontId="18" fillId="3" borderId="7" xfId="16"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3" fontId="18" fillId="3" borderId="0" xfId="16"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bottom" textRotation="0" wrapText="false" indent="0" shrinkToFit="false"/>
      <protection locked="true" hidden="false"/>
    </xf>
    <xf numFmtId="164" fontId="18" fillId="3" borderId="0" xfId="178" applyFont="true" applyBorder="true" applyAlignment="true" applyProtection="false">
      <alignment horizontal="center" vertical="bottom" textRotation="0" wrapText="false" indent="0" shrinkToFit="false"/>
      <protection locked="true" hidden="false"/>
    </xf>
    <xf numFmtId="164" fontId="30" fillId="3" borderId="9" xfId="178" applyFont="true" applyBorder="true" applyAlignment="true" applyProtection="false">
      <alignment horizontal="center" vertical="bottom" textRotation="0" wrapText="false" indent="0" shrinkToFit="false"/>
      <protection locked="true" hidden="false"/>
    </xf>
    <xf numFmtId="164" fontId="31" fillId="3" borderId="0" xfId="176"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10" xfId="176" applyFont="true" applyBorder="true" applyAlignment="true" applyProtection="false">
      <alignment horizontal="center" vertical="bottom" textRotation="0" wrapText="false" indent="0" shrinkToFit="false"/>
      <protection locked="true" hidden="false"/>
    </xf>
    <xf numFmtId="164" fontId="18" fillId="3" borderId="0" xfId="176"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top" textRotation="0" wrapText="false" indent="0" shrinkToFit="false"/>
      <protection locked="true" hidden="false"/>
    </xf>
    <xf numFmtId="164" fontId="18" fillId="3" borderId="7" xfId="176"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81" fontId="6" fillId="3" borderId="0" xfId="176" applyFont="true" applyBorder="true" applyAlignment="true" applyProtection="false">
      <alignment horizontal="center" vertical="bottom" textRotation="0" wrapText="false" indent="0" shrinkToFit="false"/>
      <protection locked="true" hidden="false"/>
    </xf>
    <xf numFmtId="164" fontId="6" fillId="3" borderId="0" xfId="176" applyFont="true" applyBorder="true" applyAlignment="true" applyProtection="false">
      <alignment horizontal="left" vertical="bottom" textRotation="0" wrapText="false" indent="0" shrinkToFit="false"/>
      <protection locked="true" hidden="false"/>
    </xf>
    <xf numFmtId="164" fontId="6" fillId="3" borderId="0" xfId="176" applyFont="true" applyBorder="true" applyAlignment="true" applyProtection="false">
      <alignment horizontal="general" vertical="bottom" textRotation="0" wrapText="false" indent="0" shrinkToFit="false"/>
      <protection locked="true" hidden="false"/>
    </xf>
    <xf numFmtId="181" fontId="6" fillId="3" borderId="7" xfId="176" applyFont="true" applyBorder="true" applyAlignment="true" applyProtection="false">
      <alignment horizontal="center" vertical="bottom" textRotation="0" wrapText="false" indent="0" shrinkToFit="false"/>
      <protection locked="true" hidden="false"/>
    </xf>
    <xf numFmtId="164" fontId="18" fillId="3" borderId="7" xfId="176" applyFont="true" applyBorder="true" applyAlignment="true" applyProtection="false">
      <alignment horizontal="general" vertical="bottom" textRotation="0" wrapText="false" indent="0" shrinkToFit="false"/>
      <protection locked="true" hidden="false"/>
    </xf>
    <xf numFmtId="173" fontId="18" fillId="3" borderId="7" xfId="16" applyFont="true" applyBorder="true" applyAlignment="true" applyProtection="true">
      <alignment horizontal="center" vertical="bottom" textRotation="0" wrapText="false" indent="0" shrinkToFit="false"/>
      <protection locked="true" hidden="false"/>
    </xf>
    <xf numFmtId="164" fontId="5"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false">
      <alignment horizontal="justify"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9" fillId="3" borderId="0" xfId="178"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justify"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72" fontId="6" fillId="3" borderId="0" xfId="176" applyFont="true" applyBorder="true" applyAlignment="true" applyProtection="false">
      <alignment horizontal="justify" vertical="bottom" textRotation="0" wrapText="false" indent="0" shrinkToFit="false"/>
      <protection locked="true" hidden="false"/>
    </xf>
    <xf numFmtId="172" fontId="6" fillId="3" borderId="0" xfId="0" applyFont="true" applyBorder="false" applyAlignment="true" applyProtection="false">
      <alignment horizontal="center" vertical="bottom" textRotation="0" wrapText="false" indent="0" shrinkToFit="false"/>
      <protection locked="true" hidden="false"/>
    </xf>
    <xf numFmtId="173" fontId="6" fillId="3" borderId="0" xfId="16"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73" fontId="18" fillId="3" borderId="7" xfId="16" applyFont="true" applyBorder="true" applyAlignment="true" applyProtection="true">
      <alignment horizontal="justify" vertical="bottom" textRotation="0" wrapText="false" indent="0" shrinkToFit="false"/>
      <protection locked="true" hidden="false"/>
    </xf>
    <xf numFmtId="181" fontId="5" fillId="3" borderId="0" xfId="20" applyFont="false" applyBorder="true" applyAlignment="true" applyProtection="true">
      <alignment horizontal="left" vertical="bottom" textRotation="0" wrapText="false" indent="0" shrinkToFit="false"/>
      <protection locked="true" hidden="false"/>
    </xf>
    <xf numFmtId="164" fontId="32" fillId="3" borderId="0" xfId="20" applyFont="true" applyBorder="true" applyAlignment="true" applyProtection="true">
      <alignment horizontal="left" vertical="bottom" textRotation="0" wrapText="false" indent="0" shrinkToFit="false"/>
      <protection locked="true" hidden="false"/>
    </xf>
    <xf numFmtId="164" fontId="31" fillId="3" borderId="10" xfId="176" applyFont="true" applyBorder="true" applyAlignment="true" applyProtection="false">
      <alignment horizontal="center" vertical="bottom" textRotation="0" wrapText="false" indent="0" shrinkToFit="false"/>
      <protection locked="true" hidden="false"/>
    </xf>
    <xf numFmtId="164" fontId="18" fillId="3" borderId="1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82" fontId="0" fillId="3" borderId="0" xfId="0" applyFont="false" applyBorder="false" applyAlignment="true" applyProtection="false">
      <alignment horizontal="general" vertical="bottom" textRotation="0" wrapText="false" indent="0" shrinkToFit="false"/>
      <protection locked="true" hidden="false"/>
    </xf>
    <xf numFmtId="181" fontId="18" fillId="3" borderId="7" xfId="176" applyFont="true" applyBorder="true" applyAlignment="true" applyProtection="false">
      <alignment horizontal="center" vertical="bottom" textRotation="0" wrapText="false" indent="0" shrinkToFit="false"/>
      <protection locked="true" hidden="false"/>
    </xf>
    <xf numFmtId="181" fontId="15"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3" borderId="9" xfId="0" applyFont="true" applyBorder="true" applyAlignment="true" applyProtection="false">
      <alignment horizontal="center" vertical="bottom" textRotation="0" wrapText="false" indent="0" shrinkToFit="false"/>
      <protection locked="true" hidden="false"/>
    </xf>
    <xf numFmtId="183" fontId="0" fillId="3" borderId="0" xfId="0" applyFont="false" applyBorder="false" applyAlignment="tru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general" vertical="bottom" textRotation="0" wrapText="false" indent="0" shrinkToFit="false"/>
      <protection locked="true" hidden="false"/>
    </xf>
    <xf numFmtId="173" fontId="18" fillId="3" borderId="0" xfId="16" applyFont="true" applyBorder="true" applyAlignment="true" applyProtection="true">
      <alignment horizontal="center" vertical="bottom" textRotation="0" wrapText="false" indent="0" shrinkToFit="false"/>
      <protection locked="true" hidden="false"/>
    </xf>
    <xf numFmtId="184" fontId="35" fillId="3" borderId="0" xfId="19" applyFont="true" applyBorder="true" applyAlignment="true" applyProtection="true">
      <alignment horizontal="general" vertical="bottom" textRotation="0" wrapText="false" indent="0" shrinkToFit="false"/>
      <protection locked="true" hidden="false"/>
    </xf>
    <xf numFmtId="180" fontId="35" fillId="3" borderId="0" xfId="140" applyFont="true" applyBorder="true" applyAlignment="true" applyProtection="true">
      <alignment horizontal="general" vertical="bottom" textRotation="0" wrapText="false" indent="0" shrinkToFit="false"/>
      <protection locked="true" hidden="false"/>
    </xf>
    <xf numFmtId="185" fontId="36" fillId="3" borderId="0" xfId="140" applyFont="true" applyBorder="true" applyAlignment="true" applyProtection="true">
      <alignment horizontal="center" vertical="bottom" textRotation="0" wrapText="false" indent="0" shrinkToFit="false"/>
      <protection locked="true" hidden="false"/>
    </xf>
    <xf numFmtId="186" fontId="0" fillId="3" borderId="0" xfId="0" applyFont="false" applyBorder="false" applyAlignment="true" applyProtection="false">
      <alignment horizontal="general" vertical="bottom" textRotation="0" wrapText="false" indent="0" shrinkToFit="false"/>
      <protection locked="true" hidden="false"/>
    </xf>
    <xf numFmtId="164" fontId="37" fillId="3" borderId="0" xfId="176" applyFont="true" applyBorder="false" applyAlignment="true" applyProtection="false">
      <alignment horizontal="left" vertical="bottom" textRotation="0" wrapText="false" indent="0" shrinkToFit="false"/>
      <protection locked="true" hidden="false"/>
    </xf>
    <xf numFmtId="164" fontId="24" fillId="3" borderId="0" xfId="176" applyFont="true" applyBorder="true" applyAlignment="true" applyProtection="false">
      <alignment horizontal="justify" vertical="bottom" textRotation="0" wrapText="false" indent="0" shrinkToFit="false"/>
      <protection locked="true" hidden="false"/>
    </xf>
    <xf numFmtId="174" fontId="35" fillId="3" borderId="0" xfId="140" applyFont="true" applyBorder="true" applyAlignment="true" applyProtection="true">
      <alignment horizontal="center" vertical="bottom" textRotation="0" wrapText="false" indent="0" shrinkToFit="false"/>
      <protection locked="true" hidden="false"/>
    </xf>
    <xf numFmtId="174" fontId="35" fillId="3" borderId="0" xfId="140" applyFont="true" applyBorder="true" applyAlignment="true" applyProtection="true">
      <alignment horizontal="general" vertical="bottom" textRotation="0" wrapText="false" indent="0" shrinkToFit="false"/>
      <protection locked="true" hidden="false"/>
    </xf>
    <xf numFmtId="173" fontId="38" fillId="3" borderId="0" xfId="16" applyFont="true" applyBorder="true" applyAlignment="true" applyProtection="true">
      <alignment horizontal="general" vertical="bottom" textRotation="0" wrapText="false" indent="0" shrinkToFit="false"/>
      <protection locked="true" hidden="false"/>
    </xf>
    <xf numFmtId="173" fontId="6" fillId="3" borderId="0" xfId="16" applyFont="true" applyBorder="true" applyAlignment="true" applyProtection="true">
      <alignment horizontal="justify" vertical="bottom" textRotation="0" wrapText="false" indent="0" shrinkToFit="false"/>
      <protection locked="true" hidden="false"/>
    </xf>
    <xf numFmtId="164" fontId="6" fillId="3" borderId="0" xfId="176" applyFont="true" applyBorder="false" applyAlignment="true" applyProtection="false">
      <alignment horizontal="left" vertical="bottom" textRotation="0" wrapText="false" indent="0" shrinkToFit="false"/>
      <protection locked="true" hidden="false"/>
    </xf>
    <xf numFmtId="164" fontId="38" fillId="3" borderId="0" xfId="176" applyFont="true" applyBorder="false" applyAlignment="false" applyProtection="false">
      <alignment horizontal="general" vertical="bottom" textRotation="0" wrapText="false" indent="0" shrinkToFit="false"/>
      <protection locked="true" hidden="false"/>
    </xf>
    <xf numFmtId="164" fontId="38" fillId="3" borderId="0" xfId="176" applyFont="true" applyBorder="false" applyAlignment="true" applyProtection="false">
      <alignment horizontal="center" vertical="bottom" textRotation="0" wrapText="false" indent="0" shrinkToFit="false"/>
      <protection locked="true" hidden="false"/>
    </xf>
    <xf numFmtId="164" fontId="39" fillId="3" borderId="0" xfId="178" applyFont="true" applyBorder="false" applyAlignment="true" applyProtection="false">
      <alignment horizontal="left" vertical="bottom" textRotation="0" wrapText="false" indent="0" shrinkToFit="false"/>
      <protection locked="true" hidden="false"/>
    </xf>
    <xf numFmtId="164" fontId="12" fillId="3" borderId="0" xfId="176" applyFont="true" applyBorder="false" applyAlignment="true" applyProtection="false">
      <alignment horizontal="left" vertical="bottom" textRotation="0" wrapText="false" indent="0" shrinkToFit="false"/>
      <protection locked="true" hidden="false"/>
    </xf>
    <xf numFmtId="164" fontId="40" fillId="7" borderId="0" xfId="20" applyFont="true" applyBorder="true" applyAlignment="true" applyProtection="true">
      <alignment horizontal="center" vertical="bottom" textRotation="0" wrapText="false" indent="0" shrinkToFit="false"/>
      <protection locked="true" hidden="false"/>
    </xf>
    <xf numFmtId="164" fontId="0" fillId="3" borderId="9" xfId="179" applyFont="false" applyBorder="true" applyAlignment="true" applyProtection="false">
      <alignment horizontal="center" vertical="bottom" textRotation="0" wrapText="false" indent="0" shrinkToFit="false"/>
      <protection locked="true" hidden="false"/>
    </xf>
    <xf numFmtId="164" fontId="0" fillId="3" borderId="9" xfId="179" applyFont="false" applyBorder="true" applyAlignment="false" applyProtection="false">
      <alignment horizontal="general" vertical="bottom" textRotation="0" wrapText="false" indent="0" shrinkToFit="false"/>
      <protection locked="true" hidden="false"/>
    </xf>
    <xf numFmtId="164" fontId="18" fillId="3" borderId="0" xfId="179" applyFont="true" applyBorder="true" applyAlignment="true" applyProtection="false">
      <alignment horizontal="center" vertical="bottom" textRotation="0" wrapText="false" indent="0" shrinkToFit="false"/>
      <protection locked="true" hidden="false"/>
    </xf>
    <xf numFmtId="164" fontId="18" fillId="3" borderId="0" xfId="174" applyFont="true" applyBorder="true" applyAlignment="true" applyProtection="false">
      <alignment horizontal="center" vertical="top" textRotation="0" wrapText="false" indent="0" shrinkToFit="false"/>
      <protection locked="true" hidden="false"/>
    </xf>
    <xf numFmtId="164" fontId="41" fillId="3" borderId="0" xfId="174" applyFont="true" applyBorder="true" applyAlignment="true" applyProtection="false">
      <alignment horizontal="center" vertical="bottom" textRotation="0" wrapText="true" indent="0" shrinkToFit="false"/>
      <protection locked="true" hidden="false"/>
    </xf>
    <xf numFmtId="164" fontId="18" fillId="3" borderId="0" xfId="174"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8" fillId="3" borderId="7" xfId="179" applyFont="true" applyBorder="true" applyAlignment="true" applyProtection="false">
      <alignment horizontal="center" vertical="bottom" textRotation="0" wrapText="false" indent="0" shrinkToFit="false"/>
      <protection locked="true" hidden="false"/>
    </xf>
    <xf numFmtId="164" fontId="0" fillId="3" borderId="7" xfId="179" applyFont="true" applyBorder="true" applyAlignment="true" applyProtection="false">
      <alignment horizontal="center" vertical="bottom" textRotation="0" wrapText="false" indent="0" shrinkToFit="false"/>
      <protection locked="true" hidden="false"/>
    </xf>
    <xf numFmtId="164" fontId="41" fillId="3" borderId="7" xfId="179" applyFont="true" applyBorder="true" applyAlignment="true" applyProtection="false">
      <alignment horizontal="center" vertical="bottom" textRotation="0" wrapText="false" indent="0" shrinkToFit="false"/>
      <protection locked="true" hidden="false"/>
    </xf>
    <xf numFmtId="164" fontId="0" fillId="3" borderId="0" xfId="179" applyFont="false" applyBorder="false" applyAlignment="true" applyProtection="false">
      <alignment horizontal="center" vertical="bottom" textRotation="0" wrapText="false" indent="0" shrinkToFit="false"/>
      <protection locked="true" hidden="false"/>
    </xf>
    <xf numFmtId="173" fontId="0" fillId="3" borderId="11" xfId="179" applyFont="false" applyBorder="true" applyAlignment="false" applyProtection="false">
      <alignment horizontal="general" vertical="bottom" textRotation="0" wrapText="false" indent="0" shrinkToFit="false"/>
      <protection locked="true" hidden="false"/>
    </xf>
    <xf numFmtId="173" fontId="0" fillId="3" borderId="0" xfId="179" applyFont="false" applyBorder="true" applyAlignment="false" applyProtection="false">
      <alignment horizontal="general" vertical="bottom" textRotation="0" wrapText="false" indent="0" shrinkToFit="false"/>
      <protection locked="true" hidden="false"/>
    </xf>
    <xf numFmtId="164" fontId="0" fillId="3" borderId="0" xfId="179" applyFont="false" applyBorder="false" applyAlignment="false" applyProtection="false">
      <alignment horizontal="general" vertical="bottom" textRotation="0" wrapText="false" indent="0" shrinkToFit="false"/>
      <protection locked="true" hidden="false"/>
    </xf>
    <xf numFmtId="183" fontId="12" fillId="3" borderId="0" xfId="0" applyFont="true" applyBorder="false" applyAlignment="true" applyProtection="false">
      <alignment horizontal="general" vertical="top" textRotation="0" wrapText="false" indent="0" shrinkToFit="false"/>
      <protection locked="true" hidden="false"/>
    </xf>
    <xf numFmtId="187"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179" applyFont="false" applyBorder="true" applyAlignment="true" applyProtection="false">
      <alignment horizontal="center" vertical="bottom" textRotation="0" wrapText="false" indent="0" shrinkToFit="false"/>
      <protection locked="true" hidden="false"/>
    </xf>
    <xf numFmtId="187" fontId="6" fillId="3" borderId="0" xfId="15" applyFont="true" applyBorder="true" applyAlignment="true" applyProtection="true">
      <alignment horizontal="general" vertical="bottom" textRotation="0" wrapText="false" indent="0" shrinkToFit="false"/>
      <protection locked="true" hidden="false"/>
    </xf>
    <xf numFmtId="183" fontId="12" fillId="3" borderId="0" xfId="0" applyFont="true" applyBorder="true" applyAlignment="true" applyProtection="false">
      <alignment horizontal="general" vertical="top" textRotation="0" wrapText="false" indent="0" shrinkToFit="false"/>
      <protection locked="true" hidden="false"/>
    </xf>
    <xf numFmtId="164" fontId="0" fillId="3" borderId="7" xfId="179" applyFont="false" applyBorder="true" applyAlignment="true" applyProtection="false">
      <alignment horizontal="center" vertical="bottom" textRotation="0" wrapText="false" indent="0" shrinkToFit="false"/>
      <protection locked="true" hidden="false"/>
    </xf>
    <xf numFmtId="173" fontId="0" fillId="3" borderId="7" xfId="179" applyFont="false" applyBorder="true" applyAlignment="false" applyProtection="false">
      <alignment horizontal="general" vertical="bottom" textRotation="0" wrapText="false" indent="0" shrinkToFit="false"/>
      <protection locked="true" hidden="false"/>
    </xf>
    <xf numFmtId="183" fontId="12" fillId="3" borderId="7" xfId="0" applyFont="true" applyBorder="true" applyAlignment="true" applyProtection="false">
      <alignment horizontal="general" vertical="top" textRotation="0" wrapText="false" indent="0" shrinkToFit="false"/>
      <protection locked="true" hidden="false"/>
    </xf>
    <xf numFmtId="173" fontId="6" fillId="3" borderId="7" xfId="16" applyFont="true" applyBorder="true" applyAlignment="true" applyProtection="true">
      <alignment horizontal="general" vertical="bottom" textRotation="0" wrapText="false" indent="0" shrinkToFit="false"/>
      <protection locked="true" hidden="false"/>
    </xf>
    <xf numFmtId="187"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179" applyFont="false" applyBorder="true" applyAlignment="false" applyProtection="false">
      <alignment horizontal="general" vertical="bottom" textRotation="0" wrapText="false" indent="0" shrinkToFit="false"/>
      <protection locked="true" hidden="false"/>
    </xf>
    <xf numFmtId="187" fontId="0" fillId="3" borderId="7" xfId="15" applyFont="true" applyBorder="true" applyAlignment="true" applyProtection="true">
      <alignment horizontal="general" vertical="bottom" textRotation="0" wrapText="false" indent="0" shrinkToFit="false"/>
      <protection locked="true" hidden="false"/>
    </xf>
    <xf numFmtId="164" fontId="0" fillId="3" borderId="7" xfId="179" applyFont="false" applyBorder="true" applyAlignment="false" applyProtection="false">
      <alignment horizontal="general" vertical="bottom" textRotation="0" wrapText="false" indent="0" shrinkToFit="false"/>
      <protection locked="true" hidden="false"/>
    </xf>
    <xf numFmtId="187" fontId="0" fillId="3" borderId="0"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87" fontId="0" fillId="3" borderId="7"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18" fillId="3" borderId="7" xfId="174"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false" indent="0" shrinkToFit="false"/>
      <protection locked="true" hidden="false"/>
    </xf>
    <xf numFmtId="164" fontId="26" fillId="3" borderId="0" xfId="178"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24" fillId="7" borderId="0" xfId="2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87" fontId="18" fillId="3" borderId="0" xfId="15" applyFont="true" applyBorder="tru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87" fontId="27" fillId="3" borderId="0" xfId="15" applyFont="tru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87" fontId="27" fillId="3" borderId="0" xfId="0" applyFont="true" applyBorder="false" applyAlignment="tru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87" fontId="42" fillId="3" borderId="0" xfId="15" applyFont="true" applyBorder="true" applyAlignment="true" applyProtection="true">
      <alignment horizontal="general" vertical="bottom" textRotation="0" wrapText="false" indent="0" shrinkToFit="false"/>
      <protection locked="true" hidden="false"/>
    </xf>
    <xf numFmtId="164" fontId="42" fillId="3" borderId="0" xfId="174" applyFont="true" applyBorder="true" applyAlignment="true" applyProtection="false">
      <alignment horizontal="center" vertical="bottom" textRotation="0" wrapText="true" indent="0" shrinkToFit="false"/>
      <protection locked="true" hidden="false"/>
    </xf>
    <xf numFmtId="164" fontId="18" fillId="3" borderId="0" xfId="180" applyFont="true" applyBorder="true" applyAlignment="true" applyProtection="false">
      <alignment horizontal="center" vertical="bottom" textRotation="0" wrapText="false" indent="0" shrinkToFit="false"/>
      <protection locked="true" hidden="false"/>
    </xf>
    <xf numFmtId="164" fontId="6" fillId="3" borderId="0" xfId="180" applyFont="true" applyBorder="true" applyAlignment="true" applyProtection="false">
      <alignment horizontal="center" vertical="bottom" textRotation="0" wrapText="false" indent="0" shrinkToFit="false"/>
      <protection locked="true" hidden="false"/>
    </xf>
    <xf numFmtId="164" fontId="0" fillId="3" borderId="9" xfId="180" applyFont="false" applyBorder="true" applyAlignment="true" applyProtection="false">
      <alignment horizontal="center" vertical="bottom" textRotation="0" wrapText="false" indent="0" shrinkToFit="false"/>
      <protection locked="true" hidden="false"/>
    </xf>
    <xf numFmtId="164" fontId="0" fillId="3" borderId="9" xfId="180" applyFont="fals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8" fillId="3" borderId="7" xfId="180" applyFont="true" applyBorder="true" applyAlignment="true" applyProtection="false">
      <alignment horizontal="center" vertical="bottom" textRotation="0" wrapText="false" indent="0" shrinkToFit="false"/>
      <protection locked="true" hidden="false"/>
    </xf>
    <xf numFmtId="164" fontId="27" fillId="3" borderId="7" xfId="174" applyFont="true" applyBorder="true" applyAlignment="true" applyProtection="false">
      <alignment horizontal="center" vertical="bottom" textRotation="0" wrapText="false" indent="0" shrinkToFit="false"/>
      <protection locked="true" hidden="false"/>
    </xf>
    <xf numFmtId="164" fontId="0" fillId="3" borderId="0" xfId="180" applyFont="false" applyBorder="false" applyAlignment="true" applyProtection="false">
      <alignment horizontal="center" vertical="bottom" textRotation="0" wrapText="false" indent="0" shrinkToFit="false"/>
      <protection locked="true" hidden="false"/>
    </xf>
    <xf numFmtId="187" fontId="0" fillId="3" borderId="0" xfId="15" applyFont="true" applyBorder="true" applyAlignment="true" applyProtection="true">
      <alignment horizontal="center" vertical="bottom" textRotation="0" wrapText="false" indent="0" shrinkToFit="false"/>
      <protection locked="true" hidden="false"/>
    </xf>
    <xf numFmtId="187" fontId="0" fillId="3" borderId="0" xfId="15" applyFont="true" applyBorder="true" applyAlignment="true" applyProtection="true">
      <alignment horizontal="center" vertical="center" textRotation="0" wrapText="true" indent="0" shrinkToFit="false"/>
      <protection locked="true" hidden="false"/>
    </xf>
    <xf numFmtId="188" fontId="0" fillId="3" borderId="0" xfId="15" applyFont="true" applyBorder="true" applyAlignment="true" applyProtection="true">
      <alignment horizontal="center" vertical="bottom" textRotation="0" wrapText="false" indent="0" shrinkToFit="false"/>
      <protection locked="true" hidden="false"/>
    </xf>
    <xf numFmtId="164" fontId="0" fillId="3" borderId="0" xfId="180" applyFont="false" applyBorder="true" applyAlignment="true" applyProtection="false">
      <alignment horizontal="center" vertical="bottom" textRotation="0" wrapText="false" indent="0" shrinkToFit="false"/>
      <protection locked="true" hidden="false"/>
    </xf>
    <xf numFmtId="188" fontId="0" fillId="3" borderId="7" xfId="15" applyFont="true" applyBorder="true" applyAlignment="true" applyProtection="true">
      <alignment horizontal="center"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43" fillId="3" borderId="0" xfId="174" applyFont="true" applyBorder="tru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18" fillId="3" borderId="12"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78" fontId="18" fillId="3" borderId="0" xfId="0" applyFont="true" applyBorder="false" applyAlignment="true" applyProtection="false">
      <alignment horizontal="center" vertical="bottom" textRotation="0" wrapText="false" indent="0" shrinkToFit="false"/>
      <protection locked="true" hidden="false"/>
    </xf>
    <xf numFmtId="187" fontId="45" fillId="3" borderId="0" xfId="15" applyFont="true" applyBorder="true" applyAlignment="true" applyProtection="true">
      <alignment horizontal="center" vertical="bottom" textRotation="0" wrapText="false" indent="0" shrinkToFit="false"/>
      <protection locked="true" hidden="false"/>
    </xf>
    <xf numFmtId="178" fontId="6" fillId="3" borderId="1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8" fontId="6" fillId="3" borderId="0" xfId="0" applyFont="true" applyBorder="true" applyAlignment="true" applyProtection="false">
      <alignment horizontal="center" vertical="bottom" textRotation="0" wrapText="false" indent="0" shrinkToFit="false"/>
      <protection locked="true" hidden="false"/>
    </xf>
    <xf numFmtId="188" fontId="42"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top" textRotation="0" wrapText="false" indent="0" shrinkToFit="false"/>
      <protection locked="true" hidden="false"/>
    </xf>
    <xf numFmtId="185" fontId="6" fillId="3" borderId="0" xfId="19" applyFont="true" applyBorder="true" applyAlignment="true" applyProtection="true">
      <alignment horizontal="general" vertical="bottom" textRotation="0" wrapText="false" indent="0" shrinkToFit="false"/>
      <protection locked="true" hidden="false"/>
    </xf>
    <xf numFmtId="185" fontId="6" fillId="3" borderId="0" xfId="0" applyFont="true" applyBorder="true" applyAlignment="false" applyProtection="false">
      <alignment horizontal="general" vertical="top" textRotation="0" wrapText="false" indent="0" shrinkToFit="false"/>
      <protection locked="true" hidden="false"/>
    </xf>
    <xf numFmtId="187" fontId="44" fillId="3" borderId="0" xfId="15" applyFont="true" applyBorder="true" applyAlignment="true" applyProtection="true">
      <alignment horizontal="center" vertical="bottom" textRotation="0" wrapText="false" indent="0" shrinkToFit="false"/>
      <protection locked="true" hidden="false"/>
    </xf>
    <xf numFmtId="188" fontId="0" fillId="3" borderId="0" xfId="0" applyFont="fals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72" fontId="12"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false" applyProtection="false">
      <alignment horizontal="general" vertical="top" textRotation="0" wrapText="false" indent="0" shrinkToFit="false"/>
      <protection locked="true" hidden="false"/>
    </xf>
    <xf numFmtId="164" fontId="39"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89" fontId="46"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79"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79" fontId="0" fillId="3" borderId="0" xfId="0" applyFont="false" applyBorder="fals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90" fontId="12"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8" fillId="3" borderId="0" xfId="178" applyFont="true" applyBorder="false" applyAlignment="true" applyProtection="false">
      <alignment horizontal="left"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91" fontId="6" fillId="3" borderId="0" xfId="15" applyFont="true" applyBorder="true" applyAlignment="true" applyProtection="true">
      <alignment horizontal="general" vertical="bottom" textRotation="0" wrapText="false" indent="0" shrinkToFit="false"/>
      <protection locked="true" hidden="false"/>
    </xf>
    <xf numFmtId="192" fontId="0" fillId="3" borderId="0" xfId="0" applyFont="false" applyBorder="false" applyAlignment="true" applyProtection="false">
      <alignment horizontal="general" vertical="bottom" textRotation="0" wrapText="false" indent="0" shrinkToFit="false"/>
      <protection locked="true" hidden="false"/>
    </xf>
    <xf numFmtId="191" fontId="6" fillId="3" borderId="7" xfId="15" applyFont="true" applyBorder="true" applyAlignment="true" applyProtection="true">
      <alignment horizontal="general" vertical="bottom" textRotation="0" wrapText="false" indent="0" shrinkToFit="false"/>
      <protection locked="true" hidden="false"/>
    </xf>
    <xf numFmtId="178" fontId="6" fillId="3" borderId="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top" textRotation="0" wrapText="false" indent="0" shrinkToFit="false"/>
      <protection locked="true" hidden="false"/>
    </xf>
    <xf numFmtId="164" fontId="28" fillId="3" borderId="0" xfId="0" applyFont="true" applyBorder="false" applyAlignment="false" applyProtection="false">
      <alignment horizontal="general" vertical="top" textRotation="0" wrapText="fals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73" fontId="0" fillId="3" borderId="0" xfId="16"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73" fontId="0" fillId="3" borderId="7" xfId="16" applyFont="true" applyBorder="true" applyAlignment="true" applyProtection="true">
      <alignment horizontal="general" vertical="bottom" textRotation="0" wrapText="false" indent="0" shrinkToFit="false"/>
      <protection locked="true" hidden="false"/>
    </xf>
    <xf numFmtId="173" fontId="0" fillId="3" borderId="0" xfId="16" applyFont="true" applyBorder="true" applyAlignment="true" applyProtection="true">
      <alignment horizontal="general" vertical="bottom" textRotation="0" wrapText="false" indent="0" shrinkToFit="false"/>
      <protection locked="true" hidden="false"/>
    </xf>
    <xf numFmtId="173" fontId="0" fillId="3" borderId="7" xfId="16" applyFont="true" applyBorder="true" applyAlignment="true" applyProtection="true">
      <alignment horizontal="general" vertical="bottom" textRotation="0" wrapText="false" indent="0" shrinkToFit="false"/>
      <protection locked="true" hidden="false"/>
    </xf>
    <xf numFmtId="164" fontId="14" fillId="5" borderId="0" xfId="20" applyFont="true" applyBorder="true" applyAlignment="true" applyProtection="true">
      <alignment horizontal="center" vertical="bottom" textRotation="0" wrapText="false" indent="0" shrinkToFit="false"/>
      <protection locked="true" hidden="false"/>
    </xf>
    <xf numFmtId="181" fontId="24" fillId="3" borderId="9" xfId="177" applyFont="true" applyBorder="true" applyAlignment="true" applyProtection="false">
      <alignment horizontal="center" vertical="bottom" textRotation="0" wrapText="false" indent="0" shrinkToFit="false"/>
      <protection locked="true" hidden="false"/>
    </xf>
    <xf numFmtId="164" fontId="12" fillId="3" borderId="9" xfId="177"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24" fillId="3" borderId="0" xfId="177" applyFont="true" applyBorder="true" applyAlignment="true" applyProtection="false">
      <alignment horizontal="center" vertical="bottom" textRotation="0" wrapText="false" indent="0" shrinkToFit="false"/>
      <protection locked="true" hidden="false"/>
    </xf>
    <xf numFmtId="164" fontId="24" fillId="3" borderId="7" xfId="0" applyFont="true" applyBorder="true" applyAlignment="true" applyProtection="false">
      <alignment horizontal="left" vertical="bottom" textRotation="0" wrapText="false" indent="0" shrinkToFit="false"/>
      <protection locked="true" hidden="false"/>
    </xf>
    <xf numFmtId="164" fontId="24" fillId="3" borderId="7" xfId="177" applyFont="true" applyBorder="true" applyAlignment="true" applyProtection="false">
      <alignment horizontal="center" vertical="bottom" textRotation="0" wrapText="false" indent="0" shrinkToFit="false"/>
      <protection locked="true" hidden="false"/>
    </xf>
    <xf numFmtId="164" fontId="18" fillId="3" borderId="7" xfId="177" applyFont="true" applyBorder="true" applyAlignment="true" applyProtection="false">
      <alignment horizontal="center" vertical="bottom" textRotation="0" wrapText="false" indent="0" shrinkToFit="false"/>
      <protection locked="true" hidden="false"/>
    </xf>
    <xf numFmtId="164" fontId="12" fillId="3" borderId="0" xfId="177" applyFont="true" applyBorder="true" applyAlignment="true" applyProtection="false">
      <alignment horizontal="general" vertical="bottom" textRotation="0" wrapText="false" indent="0" shrinkToFit="false"/>
      <protection locked="true" hidden="false"/>
    </xf>
    <xf numFmtId="172" fontId="12"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24" fillId="3" borderId="7" xfId="177" applyFont="true" applyBorder="true" applyAlignment="true" applyProtection="false">
      <alignment horizontal="left" vertical="bottom" textRotation="0" wrapText="false" indent="0" shrinkToFit="false"/>
      <protection locked="true" hidden="false"/>
    </xf>
    <xf numFmtId="172" fontId="24" fillId="3" borderId="7" xfId="0" applyFont="true" applyBorder="true" applyAlignment="tru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general" vertical="bottom" textRotation="0" wrapText="false" indent="0" shrinkToFit="false"/>
      <protection locked="true" hidden="false"/>
    </xf>
    <xf numFmtId="172" fontId="18" fillId="3" borderId="7" xfId="0" applyFont="true" applyBorder="true" applyAlignment="true" applyProtection="false">
      <alignment horizontal="general" vertical="bottom" textRotation="0" wrapText="false" indent="0" shrinkToFit="false"/>
      <protection locked="true" hidden="false"/>
    </xf>
    <xf numFmtId="181" fontId="18" fillId="3" borderId="9" xfId="177" applyFont="true" applyBorder="true" applyAlignment="true" applyProtection="false">
      <alignment horizontal="center" vertical="bottom" textRotation="0" wrapText="false" indent="0" shrinkToFit="false"/>
      <protection locked="true" hidden="false"/>
    </xf>
    <xf numFmtId="164" fontId="6" fillId="3" borderId="9" xfId="177" applyFont="true" applyBorder="true" applyAlignment="true" applyProtection="false">
      <alignment horizontal="center"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52" fillId="3" borderId="7" xfId="0" applyFont="true" applyBorder="true" applyAlignment="true" applyProtection="false">
      <alignment horizontal="left" vertical="bottom" textRotation="0" wrapText="false" indent="0" shrinkToFit="false"/>
      <protection locked="true" hidden="false"/>
    </xf>
    <xf numFmtId="164" fontId="6" fillId="3" borderId="0" xfId="177" applyFont="true" applyBorder="true" applyAlignment="true" applyProtection="false">
      <alignment horizontal="general" vertical="bottom" textRotation="0" wrapText="false" indent="0" shrinkToFit="false"/>
      <protection locked="true" hidden="false"/>
    </xf>
    <xf numFmtId="164" fontId="53" fillId="3" borderId="7" xfId="177"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true">
      <alignment horizontal="left" vertical="bottom" textRotation="0" wrapText="false" indent="0" shrinkToFit="false"/>
      <protection locked="true" hidden="false"/>
    </xf>
    <xf numFmtId="164" fontId="6" fillId="3" borderId="11" xfId="177" applyFont="true" applyBorder="true" applyAlignment="true" applyProtection="false">
      <alignment horizontal="general" vertical="bottom" textRotation="0" wrapText="false" indent="0" shrinkToFit="false"/>
      <protection locked="true" hidden="false"/>
    </xf>
    <xf numFmtId="164" fontId="53" fillId="3" borderId="0" xfId="177" applyFont="true" applyBorder="true" applyAlignment="true" applyProtection="false">
      <alignment horizontal="left" vertical="bottom" textRotation="0" wrapText="false" indent="0" shrinkToFit="false"/>
      <protection locked="true" hidden="false"/>
    </xf>
    <xf numFmtId="172" fontId="24" fillId="3" borderId="0" xfId="0" applyFont="true" applyBorder="true" applyAlignment="true" applyProtection="false">
      <alignment horizontal="general" vertical="bottom" textRotation="0" wrapText="false" indent="0" shrinkToFit="false"/>
      <protection locked="true" hidden="false"/>
    </xf>
    <xf numFmtId="164" fontId="26" fillId="3" borderId="0" xfId="178" applyFont="true" applyBorder="true" applyAlignment="true" applyProtection="false">
      <alignment horizontal="left" vertical="bottom" textRotation="0" wrapText="false" indent="0" shrinkToFit="false"/>
      <protection locked="true" hidden="false"/>
    </xf>
    <xf numFmtId="164" fontId="24" fillId="3" borderId="0" xfId="176" applyFont="true" applyBorder="true" applyAlignment="false" applyProtection="false">
      <alignment horizontal="general" vertical="bottom" textRotation="0" wrapText="false" indent="0" shrinkToFit="false"/>
      <protection locked="true" hidden="false"/>
    </xf>
    <xf numFmtId="164" fontId="6" fillId="3" borderId="0" xfId="177"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0" fillId="3" borderId="0" xfId="177"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55" fillId="3" borderId="0" xfId="176" applyFont="true" applyBorder="true" applyAlignment="true" applyProtection="false">
      <alignment horizontal="left" vertical="bottom" textRotation="0" wrapText="false" indent="0" shrinkToFit="false"/>
      <protection locked="true" hidden="false"/>
    </xf>
    <xf numFmtId="164" fontId="9" fillId="3" borderId="0" xfId="177" applyFont="true" applyBorder="true" applyAlignment="true" applyProtection="false">
      <alignment horizontal="left" vertical="bottom" textRotation="0" wrapText="false" indent="0" shrinkToFit="false"/>
      <protection locked="true" hidden="false"/>
    </xf>
    <xf numFmtId="164" fontId="56" fillId="3" borderId="0" xfId="176" applyFont="true" applyBorder="true" applyAlignment="true" applyProtection="false">
      <alignment horizontal="left" vertical="bottom" textRotation="0" wrapText="false" indent="0" shrinkToFit="false"/>
      <protection locked="true" hidden="false"/>
    </xf>
    <xf numFmtId="164" fontId="6" fillId="3" borderId="0" xfId="177" applyFont="true" applyBorder="true" applyAlignment="true" applyProtection="false">
      <alignment horizontal="left"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4" fontId="27" fillId="3" borderId="7"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87" fontId="0" fillId="3" borderId="0" xfId="0" applyFont="false" applyBorder="true" applyAlignment="true" applyProtection="false">
      <alignment horizontal="center" vertical="bottom" textRotation="0" wrapText="false" indent="0" shrinkToFit="false"/>
      <protection locked="true" hidden="false"/>
    </xf>
    <xf numFmtId="187" fontId="0" fillId="3" borderId="13" xfId="15" applyFont="true" applyBorder="true" applyAlignment="true" applyProtection="true">
      <alignment horizontal="general" vertical="bottom" textRotation="0" wrapText="false" indent="0" shrinkToFit="false"/>
      <protection locked="true" hidden="false"/>
    </xf>
    <xf numFmtId="188" fontId="0" fillId="3" borderId="0" xfId="15" applyFont="true" applyBorder="true" applyAlignment="true" applyProtection="true">
      <alignment horizontal="general" vertical="bottom" textRotation="0" wrapText="false" indent="0" shrinkToFit="false"/>
      <protection locked="true" hidden="false"/>
    </xf>
    <xf numFmtId="187" fontId="6" fillId="3" borderId="13" xfId="15" applyFont="true" applyBorder="true" applyAlignment="true" applyProtection="true">
      <alignment horizontal="general" vertical="bottom" textRotation="0" wrapText="false" indent="0" shrinkToFit="false"/>
      <protection locked="true" hidden="false"/>
    </xf>
    <xf numFmtId="188" fontId="6" fillId="3" borderId="0" xfId="15" applyFont="true" applyBorder="true" applyAlignment="true" applyProtection="true">
      <alignment horizontal="general" vertical="bottom" textRotation="0" wrapText="false" indent="0" shrinkToFit="false"/>
      <protection locked="true" hidden="false"/>
    </xf>
    <xf numFmtId="187" fontId="0" fillId="3" borderId="16" xfId="0" applyFont="false" applyBorder="true" applyAlignment="true" applyProtection="false">
      <alignment horizontal="center" vertical="bottom" textRotation="0" wrapText="false" indent="0" shrinkToFit="false"/>
      <protection locked="true" hidden="false"/>
    </xf>
    <xf numFmtId="187" fontId="6" fillId="3" borderId="17" xfId="15" applyFont="true" applyBorder="true" applyAlignment="true" applyProtection="true">
      <alignment horizontal="general" vertical="bottom" textRotation="0" wrapText="false" indent="0" shrinkToFit="false"/>
      <protection locked="true" hidden="false"/>
    </xf>
    <xf numFmtId="188" fontId="6" fillId="3" borderId="7" xfId="15" applyFont="true" applyBorder="true" applyAlignment="true" applyProtection="tru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Euro 3 2" xfId="24"/>
    <cellStyle name="Euro 4" xfId="25"/>
    <cellStyle name="Euro 4 2" xfId="26"/>
    <cellStyle name="Euro 5" xfId="27"/>
    <cellStyle name="Euro 5 2" xfId="28"/>
    <cellStyle name="Euro 5 3" xfId="29"/>
    <cellStyle name="Euro 6" xfId="30"/>
    <cellStyle name="Euro 7" xfId="31"/>
    <cellStyle name="Hipervínculo 2" xfId="32"/>
    <cellStyle name="Hipervínculo 2 2" xfId="33"/>
    <cellStyle name="Hipervínculo 3" xfId="34"/>
    <cellStyle name="Hipervínculo 4" xfId="35"/>
    <cellStyle name="Millares 10" xfId="36"/>
    <cellStyle name="Millares 10 2" xfId="37"/>
    <cellStyle name="Millares 10 2 2" xfId="38"/>
    <cellStyle name="Millares 10 2 3" xfId="39"/>
    <cellStyle name="Millares 10 3" xfId="40"/>
    <cellStyle name="Millares 10 4" xfId="41"/>
    <cellStyle name="Millares 11" xfId="42"/>
    <cellStyle name="Millares 11 2" xfId="43"/>
    <cellStyle name="Millares 11 2 2" xfId="44"/>
    <cellStyle name="Millares 11 2 3" xfId="45"/>
    <cellStyle name="Millares 12" xfId="46"/>
    <cellStyle name="Millares 12 2" xfId="47"/>
    <cellStyle name="Millares 13" xfId="48"/>
    <cellStyle name="Millares 14" xfId="49"/>
    <cellStyle name="Millares 15" xfId="50"/>
    <cellStyle name="Millares 16" xfId="51"/>
    <cellStyle name="Millares 17" xfId="52"/>
    <cellStyle name="Millares 18" xfId="53"/>
    <cellStyle name="Millares 19" xfId="54"/>
    <cellStyle name="Millares 2" xfId="55"/>
    <cellStyle name="Millares 2 2" xfId="56"/>
    <cellStyle name="Millares 2 2 2" xfId="57"/>
    <cellStyle name="Millares 2 2 3" xfId="58"/>
    <cellStyle name="Millares 2 3" xfId="59"/>
    <cellStyle name="Millares 2 3 2" xfId="60"/>
    <cellStyle name="Millares 2 4" xfId="61"/>
    <cellStyle name="Millares 2 5" xfId="62"/>
    <cellStyle name="Millares 20" xfId="63"/>
    <cellStyle name="Millares 21" xfId="64"/>
    <cellStyle name="Millares 22" xfId="65"/>
    <cellStyle name="Millares 23" xfId="66"/>
    <cellStyle name="Millares 24" xfId="67"/>
    <cellStyle name="Millares 25" xfId="68"/>
    <cellStyle name="Millares 26" xfId="69"/>
    <cellStyle name="Millares 27" xfId="70"/>
    <cellStyle name="Millares 28" xfId="71"/>
    <cellStyle name="Millares 29" xfId="72"/>
    <cellStyle name="Millares 3" xfId="73"/>
    <cellStyle name="Millares 3 2" xfId="74"/>
    <cellStyle name="Millares 3 2 2" xfId="75"/>
    <cellStyle name="Millares 3 3" xfId="76"/>
    <cellStyle name="Millares 3 4" xfId="77"/>
    <cellStyle name="Millares 3 4 2" xfId="78"/>
    <cellStyle name="Millares 3 4 3" xfId="79"/>
    <cellStyle name="Millares 30" xfId="80"/>
    <cellStyle name="Millares 31" xfId="81"/>
    <cellStyle name="Millares 32" xfId="82"/>
    <cellStyle name="Millares 33" xfId="83"/>
    <cellStyle name="Millares 34" xfId="84"/>
    <cellStyle name="Millares 35" xfId="85"/>
    <cellStyle name="Millares 36" xfId="86"/>
    <cellStyle name="Millares 37" xfId="87"/>
    <cellStyle name="Millares 38" xfId="88"/>
    <cellStyle name="Millares 39" xfId="89"/>
    <cellStyle name="Millares 4" xfId="90"/>
    <cellStyle name="Millares 4 2" xfId="91"/>
    <cellStyle name="Millares 4 3" xfId="92"/>
    <cellStyle name="Millares 40" xfId="93"/>
    <cellStyle name="Millares 41" xfId="94"/>
    <cellStyle name="Millares 42" xfId="95"/>
    <cellStyle name="Millares 43" xfId="96"/>
    <cellStyle name="Millares 44" xfId="97"/>
    <cellStyle name="Millares 45" xfId="98"/>
    <cellStyle name="Millares 46" xfId="99"/>
    <cellStyle name="Millares 47" xfId="100"/>
    <cellStyle name="Millares 48" xfId="101"/>
    <cellStyle name="Millares 49" xfId="102"/>
    <cellStyle name="Millares 5" xfId="103"/>
    <cellStyle name="Millares 5 2" xfId="104"/>
    <cellStyle name="Millares 5 3" xfId="105"/>
    <cellStyle name="Millares 50" xfId="106"/>
    <cellStyle name="Millares 51" xfId="107"/>
    <cellStyle name="Millares 52" xfId="108"/>
    <cellStyle name="Millares 53" xfId="109"/>
    <cellStyle name="Millares 54" xfId="110"/>
    <cellStyle name="Millares 6" xfId="111"/>
    <cellStyle name="Millares 6 2" xfId="112"/>
    <cellStyle name="Millares 6 3" xfId="113"/>
    <cellStyle name="Millares 7" xfId="114"/>
    <cellStyle name="Millares 7 2" xfId="115"/>
    <cellStyle name="Millares 8" xfId="116"/>
    <cellStyle name="Millares 8 2" xfId="117"/>
    <cellStyle name="Millares 9" xfId="118"/>
    <cellStyle name="Millares 9 2" xfId="119"/>
    <cellStyle name="Millares 9 3" xfId="120"/>
    <cellStyle name="Millares 9 3 2" xfId="121"/>
    <cellStyle name="Millares 9 3 3" xfId="122"/>
    <cellStyle name="Millares [0] 2" xfId="123"/>
    <cellStyle name="Millares [0] 2 2" xfId="124"/>
    <cellStyle name="Millares [0] 2 2 2" xfId="125"/>
    <cellStyle name="Millares [0] 2 3" xfId="126"/>
    <cellStyle name="Millares [0] 2 4" xfId="127"/>
    <cellStyle name="Millares [0] 3" xfId="128"/>
    <cellStyle name="Millares [0] 3 2" xfId="129"/>
    <cellStyle name="Millares [0] 3 3" xfId="130"/>
    <cellStyle name="Millares [0] 4" xfId="131"/>
    <cellStyle name="Millares [0] 4 2" xfId="132"/>
    <cellStyle name="Millares [0] 4 2 2" xfId="133"/>
    <cellStyle name="Millares [0] 4 2 3" xfId="134"/>
    <cellStyle name="Millares [0] 4 3" xfId="135"/>
    <cellStyle name="Millares [0] 4 4" xfId="136"/>
    <cellStyle name="Millares [0] 5" xfId="137"/>
    <cellStyle name="Millares [0] 6" xfId="138"/>
    <cellStyle name="Millares [0] 7" xfId="139"/>
    <cellStyle name="Millares [0]_Pág. 21" xfId="140"/>
    <cellStyle name="Moneda 2" xfId="141"/>
    <cellStyle name="Normal 10" xfId="142"/>
    <cellStyle name="Normal 10 2" xfId="143"/>
    <cellStyle name="Normal 2" xfId="144"/>
    <cellStyle name="Normal 2 2" xfId="145"/>
    <cellStyle name="Normal 2 2 2" xfId="146"/>
    <cellStyle name="Normal 2 2 3" xfId="147"/>
    <cellStyle name="Normal 2 3" xfId="148"/>
    <cellStyle name="Normal 2 4" xfId="149"/>
    <cellStyle name="Normal 2 5" xfId="150"/>
    <cellStyle name="Normal 2 6" xfId="151"/>
    <cellStyle name="Normal 24" xfId="152"/>
    <cellStyle name="Normal 3" xfId="153"/>
    <cellStyle name="Normal 3 2" xfId="154"/>
    <cellStyle name="Normal 3 2 2" xfId="155"/>
    <cellStyle name="Normal 3 3" xfId="156"/>
    <cellStyle name="Normal 3 4" xfId="157"/>
    <cellStyle name="Normal 4" xfId="158"/>
    <cellStyle name="Normal 4 2" xfId="159"/>
    <cellStyle name="Normal 4 3" xfId="160"/>
    <cellStyle name="Normal 5" xfId="161"/>
    <cellStyle name="Normal 5 2" xfId="162"/>
    <cellStyle name="Normal 5 3" xfId="163"/>
    <cellStyle name="Normal 5 3 2" xfId="164"/>
    <cellStyle name="Normal 5 3 3" xfId="165"/>
    <cellStyle name="Normal 6" xfId="166"/>
    <cellStyle name="Normal 6 2" xfId="167"/>
    <cellStyle name="Normal 7" xfId="168"/>
    <cellStyle name="Normal 7 2" xfId="169"/>
    <cellStyle name="Normal 8" xfId="170"/>
    <cellStyle name="Normal 8 2" xfId="171"/>
    <cellStyle name="Normal 8 3" xfId="172"/>
    <cellStyle name="Normal 9" xfId="173"/>
    <cellStyle name="Normal_Hoja1" xfId="174"/>
    <cellStyle name="Normal_Inflactor" xfId="175"/>
    <cellStyle name="Normal_Pág. 21" xfId="176"/>
    <cellStyle name="Normal_Pág. 26" xfId="177"/>
    <cellStyle name="Normal_Pág. 9" xfId="178"/>
    <cellStyle name="Normal_T3.3" xfId="179"/>
    <cellStyle name="Normal_T3.4" xfId="180"/>
    <cellStyle name="Notas 2" xfId="181"/>
    <cellStyle name="Notas 3" xfId="182"/>
    <cellStyle name="Notas 4" xfId="183"/>
    <cellStyle name="Porcentaje 2" xfId="184"/>
    <cellStyle name="Porcentaje 2 2" xfId="185"/>
    <cellStyle name="Porcentaje 2 3" xfId="186"/>
    <cellStyle name="Porcentaje 2 4" xfId="187"/>
    <cellStyle name="Porcentaje 2 5" xfId="188"/>
    <cellStyle name="Porcentaje 3" xfId="189"/>
    <cellStyle name="Porcentaje 3 2" xfId="190"/>
    <cellStyle name="Porcentaje 3 2 2" xfId="191"/>
    <cellStyle name="Porcentaje 3 2 3" xfId="192"/>
    <cellStyle name="Porcentaje 4" xfId="193"/>
    <cellStyle name="Porcentaje 4 2" xfId="194"/>
    <cellStyle name="Porcentaje 5" xfId="195"/>
    <cellStyle name="Porcentaje 5 2" xfId="196"/>
    <cellStyle name="Porcentaje 6" xfId="197"/>
    <cellStyle name="Porcentaje 6 2" xfId="198"/>
    <cellStyle name="Porcentaje 6 3" xfId="199"/>
    <cellStyle name="Porcentaje 7" xfId="200"/>
    <cellStyle name="Porcentual 2" xfId="201"/>
    <cellStyle name="Porcentual 2 2" xfId="2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22</xdr:col>
      <xdr:colOff>5040</xdr:colOff>
      <xdr:row>7</xdr:row>
      <xdr:rowOff>19080</xdr:rowOff>
    </xdr:to>
    <xdr:sp>
      <xdr:nvSpPr>
        <xdr:cNvPr id="0" name="Rectangle 1"/>
        <xdr:cNvSpPr/>
      </xdr:nvSpPr>
      <xdr:spPr>
        <a:xfrm>
          <a:off x="0" y="19080"/>
          <a:ext cx="15465960" cy="866880"/>
        </a:xfrm>
        <a:prstGeom prst="rect">
          <a:avLst/>
        </a:prstGeom>
        <a:solidFill>
          <a:srgbClr val="002060"/>
        </a:solidFill>
        <a:ln w="0">
          <a:noFill/>
        </a:ln>
      </xdr:spPr>
      <xdr:style>
        <a:lnRef idx="0"/>
        <a:fillRef idx="0"/>
        <a:effectRef idx="0"/>
        <a:fontRef idx="minor"/>
      </xdr:style>
      <xdr:txBody>
        <a:bodyPr lIns="45720" rIns="45720" tIns="36360" bIns="0" anchor="t">
          <a:noAutofit/>
        </a:bodyPr>
        <a:p>
          <a:pPr algn="ctr"/>
          <a:r>
            <a:rPr b="0" lang="en-US" sz="1800" spc="-1" strike="noStrike">
              <a:solidFill>
                <a:srgbClr val="ffffff"/>
              </a:solidFill>
              <a:latin typeface="Arial"/>
            </a:rPr>
            <a:t>FONDO NACIONAL DE SALUD</a:t>
          </a:r>
          <a:endParaRPr b="0" lang="en-US" sz="1800" spc="-1" strike="noStrike">
            <a:latin typeface="Times New Roman"/>
          </a:endParaRPr>
        </a:p>
        <a:p>
          <a:pPr algn="ctr"/>
          <a:r>
            <a:rPr b="0" lang="en-US" sz="1800" spc="-1" strike="noStrike">
              <a:solidFill>
                <a:srgbClr val="ffffff"/>
              </a:solidFill>
              <a:latin typeface="Arial"/>
            </a:rPr>
            <a:t>Estadísticas</a:t>
          </a:r>
          <a:endParaRPr b="0" lang="en-US" sz="1800" spc="-1" strike="noStrike">
            <a:latin typeface="Times New Roman"/>
          </a:endParaRPr>
        </a:p>
        <a:p>
          <a:pPr algn="ctr"/>
          <a:r>
            <a:rPr b="1" lang="en-US" sz="1800" spc="-1" strike="noStrike">
              <a:solidFill>
                <a:srgbClr val="ffffff"/>
              </a:solidFill>
              <a:latin typeface="Arial"/>
            </a:rPr>
            <a:t>Actividad</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6:W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B9" activeCellId="0" sqref="B9:B10"/>
    </sheetView>
  </sheetViews>
  <sheetFormatPr defaultColWidth="11.41796875" defaultRowHeight="12.75" zeroHeight="false" outlineLevelRow="0" outlineLevelCol="0"/>
  <cols>
    <col collapsed="false" customWidth="true" hidden="false" outlineLevel="0" max="1" min="1" style="1" width="0.28"/>
    <col collapsed="false" customWidth="true" hidden="false" outlineLevel="0" max="2" min="2" style="1" width="81.99"/>
    <col collapsed="false" customWidth="true" hidden="false" outlineLevel="0" max="3" min="3" style="1" width="7.28"/>
    <col collapsed="false" customWidth="true" hidden="false" outlineLevel="0" max="4" min="4" style="1" width="7.14"/>
    <col collapsed="false" customWidth="true" hidden="false" outlineLevel="0" max="13" min="5" style="1" width="6.85"/>
    <col collapsed="false" customWidth="true" hidden="false" outlineLevel="0" max="16" min="14" style="1" width="6.7"/>
    <col collapsed="false" customWidth="true" hidden="false" outlineLevel="0" max="18" min="17" style="1" width="7.42"/>
    <col collapsed="false" customWidth="true" hidden="false" outlineLevel="0" max="19" min="19" style="1" width="7.14"/>
    <col collapsed="false" customWidth="true" hidden="false" outlineLevel="0" max="20" min="20" style="1" width="6.99"/>
    <col collapsed="false" customWidth="true" hidden="false" outlineLevel="0" max="22" min="21" style="1" width="5.99"/>
    <col collapsed="false" customWidth="true" hidden="false" outlineLevel="0" max="23" min="23" style="1" width="73.13"/>
    <col collapsed="false" customWidth="false" hidden="false" outlineLevel="0" max="257" min="24" style="1" width="11.42"/>
  </cols>
  <sheetData>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15.75" hidden="false" customHeight="true" outlineLevel="0" collapsed="false">
      <c r="A9" s="2"/>
      <c r="B9" s="3" t="s">
        <v>0</v>
      </c>
      <c r="C9" s="4" t="s">
        <v>1</v>
      </c>
      <c r="D9" s="4"/>
      <c r="E9" s="4"/>
      <c r="F9" s="4"/>
      <c r="G9" s="4"/>
      <c r="H9" s="4"/>
      <c r="I9" s="4"/>
      <c r="J9" s="4"/>
      <c r="K9" s="4"/>
      <c r="L9" s="4"/>
      <c r="M9" s="4"/>
      <c r="N9" s="4"/>
      <c r="O9" s="4"/>
      <c r="P9" s="4"/>
      <c r="Q9" s="4"/>
      <c r="R9" s="4"/>
      <c r="S9" s="4"/>
      <c r="T9" s="4"/>
      <c r="U9" s="4"/>
      <c r="V9" s="4"/>
    </row>
    <row r="10" customFormat="false" ht="12.75" hidden="false" customHeight="false" outlineLevel="0" collapsed="false">
      <c r="A10" s="2"/>
      <c r="B10" s="3"/>
      <c r="C10" s="5" t="n">
        <v>1995</v>
      </c>
      <c r="D10" s="5" t="n">
        <f aca="false">+C10+1</f>
        <v>1996</v>
      </c>
      <c r="E10" s="5" t="n">
        <f aca="false">+D10+1</f>
        <v>1997</v>
      </c>
      <c r="F10" s="5" t="n">
        <f aca="false">+E10+1</f>
        <v>1998</v>
      </c>
      <c r="G10" s="5" t="n">
        <f aca="false">+F10+1</f>
        <v>1999</v>
      </c>
      <c r="H10" s="5" t="n">
        <f aca="false">+G10+1</f>
        <v>2000</v>
      </c>
      <c r="I10" s="5" t="n">
        <f aca="false">+H10+1</f>
        <v>2001</v>
      </c>
      <c r="J10" s="5" t="n">
        <f aca="false">+I10+1</f>
        <v>2002</v>
      </c>
      <c r="K10" s="5" t="n">
        <f aca="false">+J10+1</f>
        <v>2003</v>
      </c>
      <c r="L10" s="5" t="n">
        <f aca="false">+K10+1</f>
        <v>2004</v>
      </c>
      <c r="M10" s="5" t="n">
        <f aca="false">+L10+1</f>
        <v>2005</v>
      </c>
      <c r="N10" s="5" t="n">
        <f aca="false">+M10+1</f>
        <v>2006</v>
      </c>
      <c r="O10" s="5" t="n">
        <v>2007</v>
      </c>
      <c r="P10" s="5" t="n">
        <v>2008</v>
      </c>
      <c r="Q10" s="5" t="n">
        <v>2009</v>
      </c>
      <c r="R10" s="5" t="n">
        <v>2010</v>
      </c>
      <c r="S10" s="5" t="n">
        <v>2011</v>
      </c>
      <c r="T10" s="5" t="n">
        <v>2012</v>
      </c>
      <c r="U10" s="5" t="n">
        <v>2013</v>
      </c>
      <c r="V10" s="5" t="n">
        <v>2014</v>
      </c>
      <c r="W10" s="6"/>
    </row>
    <row r="11" customFormat="false" ht="12.75" hidden="false" customHeight="false" outlineLevel="0" collapsed="false">
      <c r="B11" s="7" t="s">
        <v>2</v>
      </c>
      <c r="C11" s="8" t="s">
        <v>3</v>
      </c>
      <c r="D11" s="8"/>
      <c r="E11" s="8"/>
      <c r="F11" s="8"/>
      <c r="G11" s="8"/>
      <c r="H11" s="8"/>
      <c r="I11" s="8"/>
      <c r="J11" s="8"/>
      <c r="K11" s="8"/>
      <c r="L11" s="8"/>
      <c r="M11" s="8"/>
      <c r="N11" s="8"/>
      <c r="O11" s="9" t="s">
        <v>4</v>
      </c>
      <c r="P11" s="9" t="s">
        <v>4</v>
      </c>
      <c r="Q11" s="9" t="s">
        <v>4</v>
      </c>
      <c r="R11" s="9" t="s">
        <v>4</v>
      </c>
      <c r="S11" s="9" t="s">
        <v>4</v>
      </c>
      <c r="T11" s="9" t="s">
        <v>4</v>
      </c>
      <c r="U11" s="9" t="s">
        <v>4</v>
      </c>
      <c r="V11" s="9" t="s">
        <v>4</v>
      </c>
      <c r="W11" s="6"/>
    </row>
    <row r="12" customFormat="false" ht="12.75" hidden="false" customHeight="false" outlineLevel="0" collapsed="false">
      <c r="B12" s="10" t="s">
        <v>5</v>
      </c>
      <c r="C12" s="11"/>
      <c r="D12" s="11"/>
      <c r="E12" s="11"/>
      <c r="F12" s="11"/>
      <c r="G12" s="11"/>
      <c r="H12" s="11"/>
      <c r="I12" s="11"/>
      <c r="J12" s="11"/>
      <c r="K12" s="11"/>
      <c r="L12" s="11"/>
      <c r="M12" s="11"/>
      <c r="N12" s="11"/>
      <c r="O12" s="11"/>
      <c r="P12" s="11"/>
      <c r="Q12" s="11"/>
      <c r="R12" s="11"/>
      <c r="S12" s="11"/>
      <c r="T12" s="11"/>
      <c r="U12" s="11"/>
      <c r="V12" s="11"/>
    </row>
    <row r="13" customFormat="false" ht="12.75" hidden="false" customHeight="false" outlineLevel="0" collapsed="false">
      <c r="B13" s="12" t="s">
        <v>6</v>
      </c>
      <c r="C13" s="13"/>
      <c r="D13" s="13"/>
      <c r="E13" s="13"/>
      <c r="F13" s="13"/>
      <c r="G13" s="13"/>
      <c r="H13" s="13"/>
      <c r="I13" s="13"/>
      <c r="J13" s="13"/>
      <c r="K13" s="13"/>
      <c r="L13" s="13"/>
      <c r="M13" s="13"/>
      <c r="N13" s="13"/>
      <c r="O13" s="13"/>
      <c r="P13" s="13"/>
      <c r="Q13" s="13"/>
      <c r="R13" s="13"/>
      <c r="S13" s="13"/>
      <c r="T13" s="13"/>
      <c r="U13" s="13"/>
      <c r="V13" s="13"/>
    </row>
    <row r="14" customFormat="false" ht="12.75" hidden="false" customHeight="false" outlineLevel="0" collapsed="false">
      <c r="B14" s="14"/>
      <c r="C14" s="15"/>
      <c r="D14" s="15"/>
      <c r="E14" s="15"/>
      <c r="F14" s="15"/>
      <c r="G14" s="15"/>
      <c r="H14" s="15"/>
      <c r="I14" s="15"/>
      <c r="J14" s="15"/>
      <c r="K14" s="15"/>
      <c r="L14" s="15"/>
      <c r="M14" s="15"/>
      <c r="N14" s="15"/>
      <c r="O14" s="15"/>
      <c r="P14" s="15"/>
      <c r="Q14" s="6"/>
      <c r="R14" s="6"/>
      <c r="S14" s="6"/>
    </row>
    <row r="15" customFormat="false" ht="12.75" hidden="false" customHeight="false" outlineLevel="0" collapsed="false">
      <c r="B15" s="7" t="s">
        <v>7</v>
      </c>
      <c r="C15" s="13" t="s">
        <v>4</v>
      </c>
      <c r="D15" s="13" t="s">
        <v>4</v>
      </c>
      <c r="E15" s="16" t="s">
        <v>3</v>
      </c>
      <c r="F15" s="16"/>
      <c r="G15" s="16"/>
      <c r="H15" s="16"/>
      <c r="I15" s="16"/>
      <c r="J15" s="16"/>
      <c r="K15" s="16"/>
      <c r="L15" s="16"/>
      <c r="M15" s="16"/>
      <c r="N15" s="16"/>
      <c r="O15" s="9" t="s">
        <v>4</v>
      </c>
      <c r="P15" s="9" t="s">
        <v>4</v>
      </c>
      <c r="Q15" s="9" t="s">
        <v>4</v>
      </c>
      <c r="R15" s="9" t="s">
        <v>4</v>
      </c>
      <c r="S15" s="9" t="s">
        <v>4</v>
      </c>
      <c r="T15" s="9" t="s">
        <v>4</v>
      </c>
      <c r="U15" s="9" t="s">
        <v>4</v>
      </c>
      <c r="V15" s="9" t="s">
        <v>4</v>
      </c>
      <c r="W15" s="6"/>
    </row>
    <row r="16" customFormat="false" ht="12.75" hidden="false" customHeight="false" outlineLevel="0" collapsed="false">
      <c r="B16" s="10" t="s">
        <v>8</v>
      </c>
      <c r="C16" s="11"/>
      <c r="D16" s="11"/>
      <c r="E16" s="11"/>
      <c r="F16" s="11"/>
      <c r="G16" s="11"/>
      <c r="H16" s="11"/>
      <c r="I16" s="11"/>
      <c r="J16" s="11"/>
      <c r="K16" s="11"/>
      <c r="L16" s="11"/>
      <c r="M16" s="11"/>
      <c r="N16" s="11"/>
      <c r="O16" s="11"/>
      <c r="P16" s="11"/>
      <c r="Q16" s="11"/>
      <c r="R16" s="11"/>
      <c r="S16" s="11"/>
      <c r="T16" s="11"/>
      <c r="U16" s="11"/>
      <c r="V16" s="11"/>
    </row>
    <row r="17" customFormat="false" ht="12.75" hidden="false" customHeight="false" outlineLevel="0" collapsed="false">
      <c r="B17" s="12" t="s">
        <v>9</v>
      </c>
      <c r="C17" s="13"/>
      <c r="D17" s="13"/>
      <c r="E17" s="17"/>
      <c r="F17" s="17"/>
      <c r="G17" s="17"/>
      <c r="H17" s="17"/>
      <c r="I17" s="17"/>
      <c r="J17" s="17"/>
      <c r="K17" s="17"/>
      <c r="L17" s="17"/>
      <c r="M17" s="17"/>
      <c r="N17" s="17"/>
      <c r="O17" s="9"/>
      <c r="P17" s="17"/>
      <c r="Q17" s="17"/>
      <c r="R17" s="17"/>
      <c r="S17" s="11"/>
      <c r="T17" s="11"/>
      <c r="U17" s="11"/>
      <c r="V17" s="11"/>
    </row>
    <row r="18" customFormat="false" ht="12.75" hidden="false" customHeight="false" outlineLevel="0" collapsed="false">
      <c r="B18" s="14"/>
      <c r="C18" s="15"/>
      <c r="D18" s="15"/>
      <c r="E18" s="15"/>
      <c r="F18" s="15"/>
      <c r="G18" s="15"/>
      <c r="H18" s="15"/>
      <c r="I18" s="15"/>
      <c r="J18" s="15"/>
      <c r="K18" s="15"/>
      <c r="L18" s="15"/>
      <c r="M18" s="15"/>
      <c r="N18" s="15"/>
      <c r="O18" s="15"/>
      <c r="P18" s="15"/>
      <c r="Q18" s="6"/>
      <c r="R18" s="6"/>
    </row>
    <row r="19" customFormat="false" ht="12.75" hidden="false" customHeight="false" outlineLevel="0" collapsed="false">
      <c r="B19" s="7" t="s">
        <v>10</v>
      </c>
      <c r="C19" s="13" t="s">
        <v>4</v>
      </c>
      <c r="D19" s="13" t="s">
        <v>4</v>
      </c>
      <c r="E19" s="16" t="s">
        <v>3</v>
      </c>
      <c r="F19" s="16"/>
      <c r="G19" s="16"/>
      <c r="H19" s="16"/>
      <c r="I19" s="16"/>
      <c r="J19" s="16"/>
      <c r="K19" s="16"/>
      <c r="L19" s="16"/>
      <c r="M19" s="16"/>
      <c r="N19" s="16"/>
      <c r="O19" s="9" t="s">
        <v>4</v>
      </c>
      <c r="P19" s="9" t="s">
        <v>4</v>
      </c>
      <c r="Q19" s="9" t="s">
        <v>4</v>
      </c>
      <c r="R19" s="9" t="s">
        <v>4</v>
      </c>
      <c r="S19" s="9" t="s">
        <v>4</v>
      </c>
      <c r="T19" s="9" t="s">
        <v>4</v>
      </c>
      <c r="U19" s="9" t="s">
        <v>4</v>
      </c>
      <c r="V19" s="9" t="s">
        <v>4</v>
      </c>
      <c r="W19" s="6"/>
    </row>
    <row r="20" customFormat="false" ht="12.75" hidden="false" customHeight="false" outlineLevel="0" collapsed="false">
      <c r="B20" s="10" t="s">
        <v>11</v>
      </c>
      <c r="C20" s="11"/>
      <c r="D20" s="11"/>
      <c r="E20" s="11"/>
      <c r="F20" s="11"/>
      <c r="G20" s="11"/>
      <c r="H20" s="11"/>
      <c r="I20" s="11"/>
      <c r="J20" s="11"/>
      <c r="K20" s="11"/>
      <c r="L20" s="11"/>
      <c r="M20" s="11"/>
      <c r="N20" s="11"/>
      <c r="O20" s="11"/>
      <c r="P20" s="11"/>
      <c r="Q20" s="11"/>
      <c r="R20" s="11"/>
      <c r="S20" s="11"/>
      <c r="T20" s="11"/>
      <c r="U20" s="11"/>
      <c r="V20" s="11"/>
    </row>
    <row r="21" customFormat="false" ht="12.75" hidden="false" customHeight="false" outlineLevel="0" collapsed="false">
      <c r="B21" s="18" t="s">
        <v>12</v>
      </c>
      <c r="C21" s="13"/>
      <c r="D21" s="13"/>
      <c r="E21" s="17"/>
      <c r="F21" s="17"/>
      <c r="G21" s="17"/>
      <c r="H21" s="17"/>
      <c r="I21" s="17"/>
      <c r="J21" s="17"/>
      <c r="K21" s="17"/>
      <c r="L21" s="17"/>
      <c r="M21" s="17"/>
      <c r="N21" s="17"/>
      <c r="O21" s="9"/>
      <c r="P21" s="17"/>
      <c r="Q21" s="17"/>
      <c r="R21" s="17"/>
      <c r="S21" s="11"/>
      <c r="T21" s="11"/>
      <c r="U21" s="11"/>
      <c r="V21" s="11"/>
    </row>
    <row r="22" customFormat="false" ht="12.75" hidden="false" customHeight="false" outlineLevel="0" collapsed="false">
      <c r="B22" s="14"/>
      <c r="C22" s="15"/>
      <c r="D22" s="15"/>
      <c r="E22" s="15"/>
      <c r="F22" s="15"/>
      <c r="G22" s="15"/>
      <c r="H22" s="15"/>
      <c r="I22" s="15"/>
      <c r="J22" s="15"/>
      <c r="K22" s="15"/>
      <c r="L22" s="15"/>
      <c r="M22" s="15"/>
      <c r="N22" s="15"/>
      <c r="O22" s="15"/>
      <c r="P22" s="15"/>
      <c r="Q22" s="6"/>
      <c r="R22" s="6"/>
    </row>
    <row r="23" customFormat="false" ht="12.75" hidden="false" customHeight="false" outlineLevel="0" collapsed="false">
      <c r="B23" s="7" t="s">
        <v>10</v>
      </c>
      <c r="C23" s="13" t="s">
        <v>4</v>
      </c>
      <c r="D23" s="13" t="s">
        <v>4</v>
      </c>
      <c r="E23" s="16" t="s">
        <v>3</v>
      </c>
      <c r="F23" s="16"/>
      <c r="G23" s="16"/>
      <c r="H23" s="16"/>
      <c r="I23" s="16"/>
      <c r="J23" s="16"/>
      <c r="K23" s="16"/>
      <c r="L23" s="16"/>
      <c r="M23" s="16"/>
      <c r="N23" s="16"/>
      <c r="O23" s="9" t="s">
        <v>4</v>
      </c>
      <c r="P23" s="9" t="s">
        <v>4</v>
      </c>
      <c r="Q23" s="9" t="s">
        <v>4</v>
      </c>
      <c r="R23" s="9" t="s">
        <v>4</v>
      </c>
      <c r="S23" s="9" t="s">
        <v>4</v>
      </c>
      <c r="T23" s="9" t="s">
        <v>4</v>
      </c>
      <c r="U23" s="9" t="s">
        <v>4</v>
      </c>
      <c r="V23" s="9" t="s">
        <v>4</v>
      </c>
      <c r="W23" s="6"/>
    </row>
    <row r="24" customFormat="false" ht="12.75" hidden="false" customHeight="false" outlineLevel="0" collapsed="false">
      <c r="B24" s="10" t="s">
        <v>13</v>
      </c>
      <c r="C24" s="11"/>
      <c r="D24" s="11"/>
      <c r="E24" s="11"/>
      <c r="F24" s="11"/>
      <c r="G24" s="11"/>
      <c r="H24" s="11"/>
      <c r="I24" s="11"/>
      <c r="J24" s="11"/>
      <c r="K24" s="11"/>
      <c r="L24" s="11"/>
      <c r="M24" s="11"/>
      <c r="N24" s="11"/>
      <c r="O24" s="11"/>
      <c r="P24" s="11"/>
      <c r="Q24" s="11"/>
      <c r="R24" s="11"/>
      <c r="S24" s="11"/>
      <c r="T24" s="11"/>
      <c r="U24" s="11"/>
      <c r="V24" s="11"/>
    </row>
    <row r="25" customFormat="false" ht="12.75" hidden="false" customHeight="false" outlineLevel="0" collapsed="false">
      <c r="B25" s="18" t="s">
        <v>14</v>
      </c>
      <c r="C25" s="13"/>
      <c r="D25" s="13"/>
      <c r="E25" s="17"/>
      <c r="F25" s="17"/>
      <c r="G25" s="17"/>
      <c r="H25" s="17"/>
      <c r="I25" s="17"/>
      <c r="J25" s="17"/>
      <c r="K25" s="17"/>
      <c r="L25" s="17"/>
      <c r="M25" s="17"/>
      <c r="N25" s="17"/>
      <c r="O25" s="9"/>
      <c r="P25" s="17"/>
      <c r="Q25" s="17"/>
      <c r="R25" s="17"/>
      <c r="S25" s="11"/>
      <c r="T25" s="11"/>
      <c r="U25" s="11"/>
      <c r="V25" s="11"/>
    </row>
    <row r="26" customFormat="false" ht="12.75" hidden="false" customHeight="false" outlineLevel="0" collapsed="false">
      <c r="B26" s="14"/>
      <c r="C26" s="15"/>
      <c r="D26" s="15"/>
      <c r="E26" s="15"/>
      <c r="F26" s="15"/>
      <c r="G26" s="15"/>
      <c r="H26" s="15"/>
      <c r="I26" s="15"/>
      <c r="J26" s="15"/>
      <c r="K26" s="15"/>
      <c r="L26" s="15"/>
      <c r="M26" s="15"/>
      <c r="N26" s="15"/>
      <c r="O26" s="15"/>
      <c r="P26" s="15"/>
      <c r="Q26" s="6"/>
      <c r="R26" s="6"/>
    </row>
    <row r="27" customFormat="false" ht="12.75" hidden="false" customHeight="false" outlineLevel="0" collapsed="false">
      <c r="B27" s="7" t="s">
        <v>10</v>
      </c>
      <c r="C27" s="13" t="s">
        <v>4</v>
      </c>
      <c r="D27" s="13" t="s">
        <v>4</v>
      </c>
      <c r="E27" s="16" t="s">
        <v>3</v>
      </c>
      <c r="F27" s="16"/>
      <c r="G27" s="16"/>
      <c r="H27" s="16"/>
      <c r="I27" s="16"/>
      <c r="J27" s="16"/>
      <c r="K27" s="16"/>
      <c r="L27" s="16"/>
      <c r="M27" s="16"/>
      <c r="N27" s="16"/>
      <c r="O27" s="9" t="s">
        <v>4</v>
      </c>
      <c r="P27" s="9" t="s">
        <v>4</v>
      </c>
      <c r="Q27" s="9" t="s">
        <v>4</v>
      </c>
      <c r="R27" s="9" t="s">
        <v>4</v>
      </c>
      <c r="S27" s="9" t="s">
        <v>4</v>
      </c>
      <c r="T27" s="9" t="s">
        <v>4</v>
      </c>
      <c r="U27" s="9" t="s">
        <v>4</v>
      </c>
      <c r="V27" s="9" t="s">
        <v>4</v>
      </c>
      <c r="W27" s="6"/>
    </row>
    <row r="28" customFormat="false" ht="12.75" hidden="false" customHeight="false" outlineLevel="0" collapsed="false">
      <c r="B28" s="10" t="s">
        <v>13</v>
      </c>
      <c r="C28" s="11"/>
      <c r="D28" s="11"/>
      <c r="E28" s="11"/>
      <c r="F28" s="11"/>
      <c r="G28" s="11"/>
      <c r="H28" s="11"/>
      <c r="I28" s="11"/>
      <c r="J28" s="11"/>
      <c r="K28" s="11"/>
      <c r="L28" s="11"/>
      <c r="M28" s="11"/>
      <c r="N28" s="11"/>
      <c r="O28" s="11"/>
      <c r="P28" s="11"/>
      <c r="Q28" s="11"/>
      <c r="R28" s="11"/>
      <c r="S28" s="11"/>
      <c r="T28" s="11"/>
      <c r="U28" s="11"/>
      <c r="V28" s="11"/>
    </row>
    <row r="29" customFormat="false" ht="12.75" hidden="false" customHeight="false" outlineLevel="0" collapsed="false">
      <c r="B29" s="18" t="s">
        <v>15</v>
      </c>
      <c r="C29" s="13"/>
      <c r="D29" s="13"/>
      <c r="E29" s="13"/>
      <c r="F29" s="13"/>
      <c r="G29" s="13"/>
      <c r="H29" s="13"/>
      <c r="I29" s="13"/>
      <c r="J29" s="13"/>
      <c r="K29" s="13"/>
      <c r="L29" s="13"/>
      <c r="M29" s="13"/>
      <c r="N29" s="13"/>
      <c r="O29" s="13"/>
      <c r="P29" s="13"/>
      <c r="Q29" s="13"/>
      <c r="R29" s="13"/>
      <c r="S29" s="11"/>
      <c r="T29" s="11"/>
      <c r="U29" s="11"/>
      <c r="V29" s="11"/>
    </row>
    <row r="30" customFormat="false" ht="12.75" hidden="false" customHeight="false" outlineLevel="0" collapsed="false">
      <c r="B30" s="14"/>
      <c r="C30" s="15"/>
      <c r="D30" s="15"/>
      <c r="E30" s="15"/>
      <c r="F30" s="15"/>
      <c r="G30" s="15"/>
      <c r="H30" s="15"/>
      <c r="I30" s="15"/>
      <c r="J30" s="15"/>
      <c r="K30" s="15"/>
      <c r="L30" s="15"/>
      <c r="M30" s="15"/>
      <c r="N30" s="15"/>
      <c r="O30" s="15"/>
      <c r="P30" s="15"/>
      <c r="Q30" s="6"/>
      <c r="R30" s="6"/>
    </row>
    <row r="31" customFormat="false" ht="12.75" hidden="false" customHeight="false" outlineLevel="0" collapsed="false">
      <c r="B31" s="7" t="s">
        <v>16</v>
      </c>
      <c r="C31" s="13" t="s">
        <v>4</v>
      </c>
      <c r="D31" s="13" t="s">
        <v>4</v>
      </c>
      <c r="E31" s="19" t="s">
        <v>17</v>
      </c>
      <c r="F31" s="19"/>
      <c r="G31" s="19"/>
      <c r="H31" s="19"/>
      <c r="I31" s="19"/>
      <c r="J31" s="19"/>
      <c r="K31" s="19"/>
      <c r="L31" s="19"/>
      <c r="M31" s="19"/>
      <c r="N31" s="19"/>
      <c r="O31" s="19"/>
      <c r="P31" s="19"/>
      <c r="Q31" s="19"/>
      <c r="R31" s="19"/>
      <c r="S31" s="19"/>
      <c r="T31" s="19"/>
      <c r="U31" s="19"/>
      <c r="V31" s="19"/>
      <c r="W31" s="20"/>
    </row>
    <row r="32" customFormat="false" ht="12.75" hidden="false" customHeight="false" outlineLevel="0" collapsed="false">
      <c r="B32" s="10" t="s">
        <v>18</v>
      </c>
      <c r="C32" s="13" t="s">
        <v>4</v>
      </c>
      <c r="D32" s="13" t="s">
        <v>4</v>
      </c>
      <c r="E32" s="21" t="s">
        <v>19</v>
      </c>
      <c r="F32" s="21"/>
      <c r="G32" s="21"/>
      <c r="H32" s="21"/>
      <c r="I32" s="21"/>
      <c r="J32" s="21"/>
      <c r="K32" s="21"/>
      <c r="L32" s="21"/>
      <c r="M32" s="21"/>
      <c r="N32" s="21"/>
      <c r="O32" s="21"/>
      <c r="P32" s="21"/>
      <c r="Q32" s="21"/>
      <c r="R32" s="21"/>
      <c r="S32" s="21"/>
      <c r="T32" s="21"/>
      <c r="U32" s="21"/>
      <c r="V32" s="21"/>
      <c r="W32" s="20"/>
    </row>
    <row r="33" customFormat="false" ht="12.75" hidden="false" customHeight="false" outlineLevel="0" collapsed="false">
      <c r="B33" s="12" t="s">
        <v>20</v>
      </c>
      <c r="C33" s="13" t="s">
        <v>4</v>
      </c>
      <c r="D33" s="13" t="s">
        <v>4</v>
      </c>
      <c r="E33" s="21" t="s">
        <v>21</v>
      </c>
      <c r="F33" s="21"/>
      <c r="G33" s="21"/>
      <c r="H33" s="21"/>
      <c r="I33" s="21"/>
      <c r="J33" s="21"/>
      <c r="K33" s="21"/>
      <c r="L33" s="21"/>
      <c r="M33" s="21"/>
      <c r="N33" s="21"/>
      <c r="O33" s="21"/>
      <c r="P33" s="21"/>
      <c r="Q33" s="21"/>
      <c r="R33" s="21"/>
      <c r="S33" s="21"/>
      <c r="T33" s="21"/>
      <c r="U33" s="21"/>
      <c r="V33" s="21"/>
      <c r="W33" s="20"/>
    </row>
    <row r="34" customFormat="false" ht="12.75" hidden="false" customHeight="false" outlineLevel="0" collapsed="false">
      <c r="B34" s="14"/>
      <c r="C34" s="15"/>
      <c r="D34" s="15"/>
      <c r="E34" s="15"/>
      <c r="F34" s="15"/>
      <c r="G34" s="15"/>
      <c r="H34" s="15"/>
      <c r="I34" s="15"/>
      <c r="J34" s="15"/>
      <c r="K34" s="15"/>
      <c r="L34" s="15"/>
      <c r="M34" s="15"/>
      <c r="N34" s="15"/>
      <c r="O34" s="15"/>
      <c r="P34" s="15"/>
      <c r="Q34" s="6"/>
      <c r="R34" s="6"/>
    </row>
    <row r="35" customFormat="false" ht="12.75" hidden="false" customHeight="false" outlineLevel="0" collapsed="false">
      <c r="B35" s="7" t="s">
        <v>22</v>
      </c>
      <c r="C35" s="13" t="s">
        <v>4</v>
      </c>
      <c r="D35" s="13" t="s">
        <v>4</v>
      </c>
      <c r="E35" s="13" t="s">
        <v>4</v>
      </c>
      <c r="F35" s="13" t="s">
        <v>4</v>
      </c>
      <c r="G35" s="13" t="s">
        <v>4</v>
      </c>
      <c r="H35" s="13" t="s">
        <v>4</v>
      </c>
      <c r="I35" s="13" t="s">
        <v>4</v>
      </c>
      <c r="J35" s="13" t="s">
        <v>4</v>
      </c>
      <c r="K35" s="13" t="s">
        <v>4</v>
      </c>
      <c r="L35" s="13" t="s">
        <v>4</v>
      </c>
      <c r="M35" s="13" t="s">
        <v>4</v>
      </c>
      <c r="N35" s="13" t="s">
        <v>4</v>
      </c>
      <c r="O35" s="16" t="s">
        <v>23</v>
      </c>
      <c r="P35" s="16"/>
      <c r="Q35" s="16"/>
      <c r="R35" s="16"/>
      <c r="S35" s="16"/>
      <c r="T35" s="16"/>
      <c r="U35" s="16"/>
      <c r="V35" s="16"/>
      <c r="W35" s="20"/>
    </row>
    <row r="36" customFormat="false" ht="12.75" hidden="false" customHeight="false" outlineLevel="0" collapsed="false">
      <c r="B36" s="10" t="s">
        <v>18</v>
      </c>
      <c r="C36" s="13" t="s">
        <v>4</v>
      </c>
      <c r="D36" s="13" t="s">
        <v>4</v>
      </c>
      <c r="E36" s="13" t="s">
        <v>4</v>
      </c>
      <c r="F36" s="13" t="s">
        <v>4</v>
      </c>
      <c r="G36" s="13" t="s">
        <v>4</v>
      </c>
      <c r="H36" s="13" t="s">
        <v>4</v>
      </c>
      <c r="I36" s="13" t="s">
        <v>4</v>
      </c>
      <c r="J36" s="13" t="s">
        <v>4</v>
      </c>
      <c r="K36" s="13" t="s">
        <v>4</v>
      </c>
      <c r="L36" s="13" t="s">
        <v>4</v>
      </c>
      <c r="M36" s="13" t="s">
        <v>4</v>
      </c>
      <c r="N36" s="13" t="s">
        <v>4</v>
      </c>
      <c r="O36" s="16" t="s">
        <v>24</v>
      </c>
      <c r="P36" s="16"/>
      <c r="Q36" s="16"/>
      <c r="R36" s="16"/>
      <c r="S36" s="16"/>
      <c r="T36" s="16"/>
      <c r="U36" s="16"/>
      <c r="V36" s="16"/>
      <c r="W36" s="20"/>
    </row>
    <row r="37" customFormat="false" ht="12.75" hidden="false" customHeight="false" outlineLevel="0" collapsed="false">
      <c r="B37" s="12" t="s">
        <v>25</v>
      </c>
      <c r="C37" s="13"/>
      <c r="D37" s="13"/>
      <c r="E37" s="13"/>
      <c r="F37" s="13"/>
      <c r="G37" s="13"/>
      <c r="H37" s="13"/>
      <c r="I37" s="13"/>
      <c r="J37" s="13"/>
      <c r="K37" s="13"/>
      <c r="L37" s="13"/>
      <c r="M37" s="13"/>
      <c r="N37" s="13"/>
      <c r="O37" s="13"/>
      <c r="P37" s="13"/>
      <c r="Q37" s="13"/>
      <c r="R37" s="13"/>
      <c r="S37" s="13"/>
      <c r="T37" s="13"/>
      <c r="U37" s="13"/>
      <c r="V37" s="13"/>
    </row>
    <row r="38" customFormat="false" ht="12.75" hidden="false" customHeight="false" outlineLevel="0" collapsed="false">
      <c r="B38" s="14"/>
      <c r="C38" s="15"/>
      <c r="D38" s="15"/>
      <c r="E38" s="15"/>
      <c r="F38" s="15"/>
      <c r="G38" s="15"/>
      <c r="H38" s="15"/>
      <c r="I38" s="15"/>
      <c r="J38" s="15"/>
      <c r="K38" s="15"/>
      <c r="L38" s="15"/>
      <c r="M38" s="15"/>
      <c r="N38" s="15"/>
      <c r="O38" s="15"/>
      <c r="P38" s="15"/>
      <c r="Q38" s="6"/>
      <c r="R38" s="6"/>
    </row>
    <row r="39" customFormat="false" ht="12.75" hidden="false" customHeight="false" outlineLevel="0" collapsed="false">
      <c r="B39" s="7" t="s">
        <v>16</v>
      </c>
      <c r="C39" s="13" t="s">
        <v>4</v>
      </c>
      <c r="D39" s="13" t="s">
        <v>4</v>
      </c>
      <c r="E39" s="19" t="s">
        <v>3</v>
      </c>
      <c r="F39" s="19"/>
      <c r="G39" s="19"/>
      <c r="H39" s="19"/>
      <c r="I39" s="19"/>
      <c r="J39" s="19"/>
      <c r="K39" s="19"/>
      <c r="L39" s="19"/>
      <c r="M39" s="19"/>
      <c r="N39" s="19"/>
      <c r="O39" s="19"/>
      <c r="P39" s="19"/>
      <c r="Q39" s="19"/>
      <c r="R39" s="19"/>
      <c r="S39" s="19"/>
      <c r="T39" s="19"/>
      <c r="U39" s="19"/>
      <c r="V39" s="19"/>
      <c r="W39" s="20"/>
    </row>
    <row r="40" customFormat="false" ht="12.75" hidden="false" customHeight="false" outlineLevel="0" collapsed="false">
      <c r="B40" s="10" t="s">
        <v>26</v>
      </c>
      <c r="C40" s="11"/>
      <c r="D40" s="11"/>
      <c r="E40" s="11"/>
      <c r="F40" s="11"/>
      <c r="G40" s="11"/>
      <c r="H40" s="11"/>
      <c r="I40" s="11"/>
      <c r="J40" s="11"/>
      <c r="K40" s="11"/>
      <c r="L40" s="11"/>
      <c r="M40" s="11"/>
      <c r="N40" s="11"/>
      <c r="O40" s="11"/>
      <c r="P40" s="11"/>
      <c r="Q40" s="11"/>
      <c r="R40" s="11"/>
      <c r="S40" s="11"/>
      <c r="T40" s="11"/>
      <c r="U40" s="11"/>
      <c r="V40" s="11"/>
    </row>
    <row r="41" customFormat="false" ht="12.75" hidden="false" customHeight="false" outlineLevel="0" collapsed="false">
      <c r="B41" s="12" t="s">
        <v>20</v>
      </c>
      <c r="C41" s="13"/>
      <c r="D41" s="13"/>
      <c r="E41" s="13"/>
      <c r="F41" s="13"/>
      <c r="G41" s="13"/>
      <c r="H41" s="13"/>
      <c r="I41" s="13"/>
      <c r="J41" s="13"/>
      <c r="K41" s="13"/>
      <c r="L41" s="13"/>
      <c r="M41" s="13"/>
      <c r="N41" s="13"/>
      <c r="O41" s="13"/>
      <c r="P41" s="13"/>
      <c r="Q41" s="13"/>
      <c r="R41" s="13"/>
      <c r="S41" s="13"/>
      <c r="T41" s="13"/>
      <c r="U41" s="13"/>
      <c r="V41" s="13"/>
    </row>
    <row r="42" customFormat="false" ht="12.75" hidden="false" customHeight="false" outlineLevel="0" collapsed="false">
      <c r="B42" s="14"/>
      <c r="C42" s="15"/>
      <c r="D42" s="15"/>
      <c r="E42" s="15"/>
      <c r="F42" s="15"/>
      <c r="G42" s="15"/>
      <c r="H42" s="15"/>
      <c r="I42" s="15"/>
      <c r="J42" s="15"/>
      <c r="K42" s="15"/>
      <c r="L42" s="15"/>
      <c r="M42" s="15"/>
      <c r="N42" s="15"/>
      <c r="O42" s="15"/>
      <c r="P42" s="15"/>
      <c r="Q42" s="6"/>
      <c r="R42" s="6"/>
    </row>
    <row r="43" customFormat="false" ht="12.75" hidden="false" customHeight="false" outlineLevel="0" collapsed="false">
      <c r="B43" s="7" t="s">
        <v>27</v>
      </c>
      <c r="C43" s="13" t="s">
        <v>4</v>
      </c>
      <c r="D43" s="13" t="s">
        <v>4</v>
      </c>
      <c r="E43" s="17" t="s">
        <v>28</v>
      </c>
      <c r="F43" s="17"/>
      <c r="G43" s="17"/>
      <c r="H43" s="17"/>
      <c r="I43" s="17"/>
      <c r="J43" s="17"/>
      <c r="K43" s="17"/>
      <c r="L43" s="17"/>
      <c r="M43" s="17"/>
      <c r="N43" s="17"/>
      <c r="O43" s="17"/>
      <c r="P43" s="17"/>
      <c r="Q43" s="17"/>
      <c r="R43" s="17"/>
      <c r="S43" s="17"/>
      <c r="T43" s="17"/>
      <c r="U43" s="17"/>
      <c r="V43" s="17"/>
      <c r="W43" s="20"/>
    </row>
    <row r="44" customFormat="false" ht="12.75" hidden="false" customHeight="false" outlineLevel="0" collapsed="false">
      <c r="B44" s="10" t="s">
        <v>29</v>
      </c>
      <c r="C44" s="13" t="s">
        <v>4</v>
      </c>
      <c r="D44" s="13" t="s">
        <v>4</v>
      </c>
      <c r="E44" s="21" t="s">
        <v>30</v>
      </c>
      <c r="F44" s="21"/>
      <c r="G44" s="21"/>
      <c r="H44" s="21"/>
      <c r="I44" s="21"/>
      <c r="J44" s="21"/>
      <c r="K44" s="21"/>
      <c r="L44" s="21"/>
      <c r="M44" s="21"/>
      <c r="N44" s="21"/>
      <c r="O44" s="21"/>
      <c r="P44" s="21"/>
      <c r="Q44" s="21"/>
      <c r="R44" s="21"/>
      <c r="S44" s="21"/>
      <c r="T44" s="21"/>
      <c r="U44" s="21"/>
      <c r="V44" s="21"/>
      <c r="W44" s="20"/>
    </row>
    <row r="45" customFormat="false" ht="12.75" hidden="false" customHeight="false" outlineLevel="0" collapsed="false">
      <c r="B45" s="18" t="s">
        <v>31</v>
      </c>
      <c r="C45" s="13" t="s">
        <v>4</v>
      </c>
      <c r="D45" s="13" t="s">
        <v>4</v>
      </c>
      <c r="E45" s="21" t="s">
        <v>32</v>
      </c>
      <c r="F45" s="21"/>
      <c r="G45" s="21"/>
      <c r="H45" s="21"/>
      <c r="I45" s="21"/>
      <c r="J45" s="21"/>
      <c r="K45" s="21"/>
      <c r="L45" s="21"/>
      <c r="M45" s="21"/>
      <c r="N45" s="21"/>
      <c r="O45" s="21"/>
      <c r="P45" s="21"/>
      <c r="Q45" s="21"/>
      <c r="R45" s="21"/>
      <c r="S45" s="21"/>
      <c r="T45" s="21"/>
      <c r="U45" s="21"/>
      <c r="V45" s="21"/>
      <c r="W45" s="20"/>
    </row>
    <row r="46" customFormat="false" ht="12.75" hidden="false" customHeight="false" outlineLevel="0" collapsed="false">
      <c r="B46" s="14"/>
      <c r="C46" s="15"/>
      <c r="D46" s="15"/>
      <c r="E46" s="15"/>
      <c r="F46" s="15"/>
      <c r="G46" s="15"/>
      <c r="H46" s="15"/>
      <c r="I46" s="15"/>
      <c r="J46" s="15"/>
      <c r="K46" s="15"/>
      <c r="L46" s="15"/>
      <c r="M46" s="15"/>
      <c r="N46" s="15"/>
      <c r="O46" s="15"/>
      <c r="P46" s="15"/>
      <c r="Q46" s="6"/>
      <c r="R46" s="6"/>
    </row>
    <row r="47" customFormat="false" ht="12.75" hidden="false" customHeight="false" outlineLevel="0" collapsed="false">
      <c r="B47" s="7" t="s">
        <v>33</v>
      </c>
      <c r="C47" s="13" t="s">
        <v>4</v>
      </c>
      <c r="D47" s="13" t="s">
        <v>4</v>
      </c>
      <c r="E47" s="13" t="s">
        <v>4</v>
      </c>
      <c r="F47" s="13" t="s">
        <v>4</v>
      </c>
      <c r="G47" s="13" t="s">
        <v>4</v>
      </c>
      <c r="H47" s="13" t="s">
        <v>4</v>
      </c>
      <c r="I47" s="13" t="s">
        <v>4</v>
      </c>
      <c r="J47" s="13" t="s">
        <v>4</v>
      </c>
      <c r="K47" s="13" t="s">
        <v>4</v>
      </c>
      <c r="L47" s="13" t="s">
        <v>4</v>
      </c>
      <c r="M47" s="13" t="s">
        <v>4</v>
      </c>
      <c r="N47" s="13" t="s">
        <v>4</v>
      </c>
      <c r="O47" s="17" t="s">
        <v>23</v>
      </c>
      <c r="P47" s="17"/>
      <c r="Q47" s="17"/>
      <c r="R47" s="17"/>
      <c r="S47" s="17"/>
      <c r="T47" s="17"/>
      <c r="U47" s="17"/>
      <c r="V47" s="17"/>
      <c r="W47" s="20"/>
    </row>
    <row r="48" customFormat="false" ht="12.75" hidden="false" customHeight="false" outlineLevel="0" collapsed="false">
      <c r="B48" s="10" t="s">
        <v>34</v>
      </c>
      <c r="C48" s="13" t="s">
        <v>4</v>
      </c>
      <c r="D48" s="13" t="s">
        <v>4</v>
      </c>
      <c r="E48" s="13" t="s">
        <v>4</v>
      </c>
      <c r="F48" s="13" t="s">
        <v>4</v>
      </c>
      <c r="G48" s="13" t="s">
        <v>4</v>
      </c>
      <c r="H48" s="13" t="s">
        <v>4</v>
      </c>
      <c r="I48" s="13" t="s">
        <v>4</v>
      </c>
      <c r="J48" s="13" t="s">
        <v>4</v>
      </c>
      <c r="K48" s="13" t="s">
        <v>4</v>
      </c>
      <c r="L48" s="13" t="s">
        <v>4</v>
      </c>
      <c r="M48" s="13" t="s">
        <v>4</v>
      </c>
      <c r="N48" s="13" t="s">
        <v>4</v>
      </c>
      <c r="O48" s="17" t="s">
        <v>24</v>
      </c>
      <c r="P48" s="17"/>
      <c r="Q48" s="17"/>
      <c r="R48" s="17"/>
      <c r="S48" s="17"/>
      <c r="T48" s="17"/>
      <c r="U48" s="17"/>
      <c r="V48" s="17"/>
      <c r="W48" s="20"/>
    </row>
    <row r="49" customFormat="false" ht="12.75" hidden="false" customHeight="false" outlineLevel="0" collapsed="false">
      <c r="B49" s="18" t="s">
        <v>31</v>
      </c>
      <c r="C49" s="13"/>
      <c r="D49" s="13"/>
      <c r="E49" s="13"/>
      <c r="F49" s="13"/>
      <c r="G49" s="13"/>
      <c r="H49" s="13"/>
      <c r="I49" s="13"/>
      <c r="J49" s="13"/>
      <c r="K49" s="13"/>
      <c r="L49" s="13"/>
      <c r="M49" s="13"/>
      <c r="N49" s="13"/>
      <c r="O49" s="13"/>
      <c r="P49" s="13"/>
      <c r="Q49" s="11"/>
      <c r="R49" s="11"/>
      <c r="S49" s="11"/>
      <c r="T49" s="11"/>
      <c r="U49" s="11"/>
      <c r="V49" s="11"/>
    </row>
    <row r="50" customFormat="false" ht="12.75" hidden="false" customHeight="false" outlineLevel="0" collapsed="false">
      <c r="B50" s="14"/>
      <c r="C50" s="15"/>
      <c r="D50" s="15"/>
      <c r="E50" s="15"/>
      <c r="F50" s="15"/>
      <c r="G50" s="15"/>
      <c r="H50" s="15"/>
      <c r="I50" s="15"/>
      <c r="J50" s="15"/>
      <c r="K50" s="15"/>
      <c r="L50" s="15"/>
      <c r="M50" s="15"/>
      <c r="N50" s="15"/>
      <c r="O50" s="15"/>
      <c r="P50" s="15"/>
      <c r="Q50" s="6"/>
      <c r="R50" s="6"/>
    </row>
    <row r="51" customFormat="false" ht="12.75" hidden="false" customHeight="false" outlineLevel="0" collapsed="false">
      <c r="B51" s="7" t="s">
        <v>33</v>
      </c>
      <c r="C51" s="13" t="s">
        <v>4</v>
      </c>
      <c r="D51" s="13" t="s">
        <v>4</v>
      </c>
      <c r="E51" s="13" t="s">
        <v>4</v>
      </c>
      <c r="F51" s="13" t="s">
        <v>4</v>
      </c>
      <c r="G51" s="13" t="s">
        <v>4</v>
      </c>
      <c r="H51" s="13" t="s">
        <v>4</v>
      </c>
      <c r="I51" s="13" t="s">
        <v>4</v>
      </c>
      <c r="J51" s="13" t="s">
        <v>4</v>
      </c>
      <c r="K51" s="13" t="s">
        <v>4</v>
      </c>
      <c r="L51" s="13" t="s">
        <v>4</v>
      </c>
      <c r="M51" s="13" t="s">
        <v>4</v>
      </c>
      <c r="N51" s="13" t="s">
        <v>4</v>
      </c>
      <c r="O51" s="17" t="s">
        <v>23</v>
      </c>
      <c r="P51" s="17"/>
      <c r="Q51" s="17"/>
      <c r="R51" s="17"/>
      <c r="S51" s="17"/>
      <c r="T51" s="17"/>
      <c r="U51" s="17"/>
      <c r="V51" s="17"/>
      <c r="W51" s="20"/>
    </row>
    <row r="52" customFormat="false" ht="12.75" hidden="false" customHeight="false" outlineLevel="0" collapsed="false">
      <c r="B52" s="10" t="s">
        <v>34</v>
      </c>
      <c r="C52" s="13" t="s">
        <v>4</v>
      </c>
      <c r="D52" s="13" t="s">
        <v>4</v>
      </c>
      <c r="E52" s="13" t="s">
        <v>4</v>
      </c>
      <c r="F52" s="13" t="s">
        <v>4</v>
      </c>
      <c r="G52" s="13" t="s">
        <v>4</v>
      </c>
      <c r="H52" s="13" t="s">
        <v>4</v>
      </c>
      <c r="I52" s="13" t="s">
        <v>4</v>
      </c>
      <c r="J52" s="13" t="s">
        <v>4</v>
      </c>
      <c r="K52" s="13" t="s">
        <v>4</v>
      </c>
      <c r="L52" s="13" t="s">
        <v>4</v>
      </c>
      <c r="M52" s="13" t="s">
        <v>4</v>
      </c>
      <c r="N52" s="13" t="s">
        <v>4</v>
      </c>
      <c r="O52" s="17" t="s">
        <v>24</v>
      </c>
      <c r="P52" s="17"/>
      <c r="Q52" s="17"/>
      <c r="R52" s="17"/>
      <c r="S52" s="17"/>
      <c r="T52" s="17"/>
      <c r="U52" s="17"/>
      <c r="V52" s="17"/>
      <c r="W52" s="20"/>
    </row>
    <row r="53" customFormat="false" ht="12.75" hidden="false" customHeight="false" outlineLevel="0" collapsed="false">
      <c r="B53" s="18" t="s">
        <v>14</v>
      </c>
      <c r="C53" s="13"/>
      <c r="D53" s="13"/>
      <c r="E53" s="13"/>
      <c r="F53" s="13"/>
      <c r="G53" s="13"/>
      <c r="H53" s="13"/>
      <c r="I53" s="13"/>
      <c r="J53" s="13"/>
      <c r="K53" s="13"/>
      <c r="L53" s="13"/>
      <c r="M53" s="13"/>
      <c r="N53" s="13"/>
      <c r="O53" s="13"/>
      <c r="P53" s="13"/>
      <c r="Q53" s="11"/>
      <c r="R53" s="11"/>
      <c r="S53" s="11"/>
      <c r="T53" s="11"/>
      <c r="U53" s="11"/>
      <c r="V53" s="11"/>
    </row>
    <row r="54" customFormat="false" ht="12.75" hidden="false" customHeight="false" outlineLevel="0" collapsed="false">
      <c r="B54" s="14"/>
      <c r="C54" s="15"/>
      <c r="D54" s="15"/>
      <c r="E54" s="15"/>
      <c r="F54" s="15"/>
      <c r="G54" s="15"/>
      <c r="H54" s="15"/>
      <c r="I54" s="15"/>
      <c r="J54" s="15"/>
      <c r="K54" s="15"/>
      <c r="L54" s="15"/>
      <c r="M54" s="15"/>
      <c r="N54" s="15"/>
      <c r="O54" s="15"/>
      <c r="P54" s="15"/>
      <c r="Q54" s="6"/>
      <c r="R54" s="6"/>
    </row>
    <row r="55" customFormat="false" ht="12.75" hidden="false" customHeight="false" outlineLevel="0" collapsed="false">
      <c r="B55" s="7" t="s">
        <v>33</v>
      </c>
      <c r="C55" s="13" t="s">
        <v>4</v>
      </c>
      <c r="D55" s="13" t="s">
        <v>4</v>
      </c>
      <c r="E55" s="13" t="s">
        <v>4</v>
      </c>
      <c r="F55" s="13" t="s">
        <v>4</v>
      </c>
      <c r="G55" s="13" t="s">
        <v>4</v>
      </c>
      <c r="H55" s="13" t="s">
        <v>4</v>
      </c>
      <c r="I55" s="13" t="s">
        <v>4</v>
      </c>
      <c r="J55" s="13" t="s">
        <v>4</v>
      </c>
      <c r="K55" s="13" t="s">
        <v>4</v>
      </c>
      <c r="L55" s="13" t="s">
        <v>4</v>
      </c>
      <c r="M55" s="13" t="s">
        <v>4</v>
      </c>
      <c r="N55" s="13" t="s">
        <v>4</v>
      </c>
      <c r="O55" s="17" t="s">
        <v>23</v>
      </c>
      <c r="P55" s="17"/>
      <c r="Q55" s="17"/>
      <c r="R55" s="17"/>
      <c r="S55" s="17"/>
      <c r="T55" s="17"/>
      <c r="U55" s="17"/>
      <c r="V55" s="17"/>
      <c r="W55" s="20"/>
    </row>
    <row r="56" customFormat="false" ht="12.75" hidden="false" customHeight="false" outlineLevel="0" collapsed="false">
      <c r="B56" s="10" t="s">
        <v>34</v>
      </c>
      <c r="C56" s="13" t="s">
        <v>4</v>
      </c>
      <c r="D56" s="13" t="s">
        <v>4</v>
      </c>
      <c r="E56" s="13" t="s">
        <v>4</v>
      </c>
      <c r="F56" s="13" t="s">
        <v>4</v>
      </c>
      <c r="G56" s="13" t="s">
        <v>4</v>
      </c>
      <c r="H56" s="13" t="s">
        <v>4</v>
      </c>
      <c r="I56" s="13" t="s">
        <v>4</v>
      </c>
      <c r="J56" s="13" t="s">
        <v>4</v>
      </c>
      <c r="K56" s="13" t="s">
        <v>4</v>
      </c>
      <c r="L56" s="13" t="s">
        <v>4</v>
      </c>
      <c r="M56" s="13" t="s">
        <v>4</v>
      </c>
      <c r="N56" s="13" t="s">
        <v>4</v>
      </c>
      <c r="O56" s="17" t="s">
        <v>24</v>
      </c>
      <c r="P56" s="17"/>
      <c r="Q56" s="17"/>
      <c r="R56" s="17"/>
      <c r="S56" s="17"/>
      <c r="T56" s="17"/>
      <c r="U56" s="17"/>
      <c r="V56" s="17"/>
      <c r="W56" s="20"/>
    </row>
    <row r="57" customFormat="false" ht="12.75" hidden="false" customHeight="false" outlineLevel="0" collapsed="false">
      <c r="B57" s="18" t="s">
        <v>15</v>
      </c>
      <c r="C57" s="13"/>
      <c r="D57" s="13"/>
      <c r="E57" s="13"/>
      <c r="F57" s="13"/>
      <c r="G57" s="13"/>
      <c r="H57" s="13"/>
      <c r="I57" s="13"/>
      <c r="J57" s="13"/>
      <c r="K57" s="13"/>
      <c r="L57" s="13"/>
      <c r="M57" s="13"/>
      <c r="N57" s="13"/>
      <c r="O57" s="13"/>
      <c r="P57" s="13"/>
      <c r="Q57" s="11"/>
      <c r="R57" s="11"/>
      <c r="S57" s="11"/>
      <c r="T57" s="11"/>
      <c r="U57" s="11"/>
      <c r="V57" s="11"/>
    </row>
    <row r="58" customFormat="false" ht="12.75" hidden="false" customHeight="false" outlineLevel="0" collapsed="false">
      <c r="B58" s="14"/>
      <c r="C58" s="15"/>
      <c r="D58" s="15"/>
      <c r="E58" s="15"/>
      <c r="F58" s="15"/>
      <c r="G58" s="15"/>
      <c r="H58" s="15"/>
      <c r="I58" s="15"/>
      <c r="J58" s="15"/>
      <c r="K58" s="15"/>
      <c r="L58" s="15"/>
      <c r="M58" s="15"/>
      <c r="N58" s="15"/>
      <c r="O58" s="15"/>
      <c r="P58" s="15"/>
      <c r="Q58" s="6"/>
      <c r="R58" s="6"/>
    </row>
    <row r="59" customFormat="false" ht="12.75" hidden="false" customHeight="false" outlineLevel="0" collapsed="false">
      <c r="B59" s="7" t="s">
        <v>35</v>
      </c>
      <c r="C59" s="17" t="s">
        <v>36</v>
      </c>
      <c r="D59" s="17"/>
      <c r="E59" s="17"/>
      <c r="F59" s="17"/>
      <c r="G59" s="17"/>
      <c r="H59" s="17"/>
      <c r="I59" s="17"/>
      <c r="J59" s="17"/>
      <c r="K59" s="17"/>
      <c r="L59" s="17"/>
      <c r="M59" s="17"/>
      <c r="N59" s="17"/>
      <c r="O59" s="17"/>
      <c r="P59" s="17"/>
      <c r="Q59" s="17"/>
      <c r="R59" s="17"/>
      <c r="S59" s="17"/>
      <c r="T59" s="17"/>
      <c r="U59" s="17"/>
      <c r="V59" s="17"/>
      <c r="W59" s="20"/>
    </row>
    <row r="60" customFormat="false" ht="12.75" hidden="false" customHeight="false" outlineLevel="0" collapsed="false">
      <c r="B60" s="22" t="s">
        <v>37</v>
      </c>
      <c r="C60" s="21" t="s">
        <v>38</v>
      </c>
      <c r="D60" s="21"/>
      <c r="E60" s="21"/>
      <c r="F60" s="21"/>
      <c r="G60" s="21"/>
      <c r="H60" s="21"/>
      <c r="I60" s="21"/>
      <c r="J60" s="21"/>
      <c r="K60" s="21"/>
      <c r="L60" s="21"/>
      <c r="M60" s="21"/>
      <c r="N60" s="21"/>
      <c r="O60" s="21"/>
      <c r="P60" s="21"/>
      <c r="Q60" s="21"/>
      <c r="R60" s="21"/>
      <c r="S60" s="21"/>
      <c r="T60" s="21"/>
      <c r="U60" s="21"/>
      <c r="V60" s="21"/>
      <c r="W60" s="20"/>
    </row>
    <row r="61" customFormat="false" ht="12.75" hidden="false" customHeight="false" outlineLevel="0" collapsed="false">
      <c r="B61" s="18"/>
      <c r="C61" s="21" t="s">
        <v>39</v>
      </c>
      <c r="D61" s="21"/>
      <c r="E61" s="21"/>
      <c r="F61" s="21"/>
      <c r="G61" s="21"/>
      <c r="H61" s="21"/>
      <c r="I61" s="21"/>
      <c r="J61" s="21"/>
      <c r="K61" s="21"/>
      <c r="L61" s="21"/>
      <c r="M61" s="21"/>
      <c r="N61" s="21"/>
      <c r="O61" s="21"/>
      <c r="P61" s="21"/>
      <c r="Q61" s="21"/>
      <c r="R61" s="21"/>
      <c r="S61" s="21"/>
      <c r="T61" s="21"/>
      <c r="U61" s="21"/>
      <c r="V61" s="21"/>
      <c r="W61" s="20"/>
    </row>
    <row r="62" customFormat="false" ht="12.75" hidden="false" customHeight="false" outlineLevel="0" collapsed="false">
      <c r="B62" s="14"/>
      <c r="C62" s="15"/>
      <c r="D62" s="15"/>
      <c r="E62" s="15"/>
      <c r="F62" s="15"/>
      <c r="G62" s="15"/>
      <c r="H62" s="15"/>
      <c r="I62" s="15"/>
      <c r="J62" s="15"/>
      <c r="K62" s="15"/>
      <c r="L62" s="15"/>
      <c r="M62" s="15"/>
      <c r="N62" s="15"/>
      <c r="O62" s="15"/>
      <c r="P62" s="15"/>
      <c r="Q62" s="6"/>
      <c r="R62" s="6"/>
    </row>
    <row r="63" customFormat="false" ht="12.75" hidden="false" customHeight="false" outlineLevel="0" collapsed="false">
      <c r="B63" s="7" t="s">
        <v>40</v>
      </c>
      <c r="C63" s="17" t="s">
        <v>36</v>
      </c>
      <c r="D63" s="17"/>
      <c r="E63" s="17"/>
      <c r="F63" s="17"/>
      <c r="G63" s="17"/>
      <c r="H63" s="17"/>
      <c r="I63" s="17"/>
      <c r="J63" s="17"/>
      <c r="K63" s="17"/>
      <c r="L63" s="17"/>
      <c r="M63" s="17"/>
      <c r="N63" s="17"/>
      <c r="O63" s="17"/>
      <c r="P63" s="17"/>
      <c r="Q63" s="17"/>
      <c r="R63" s="17"/>
      <c r="S63" s="17"/>
      <c r="T63" s="17"/>
      <c r="U63" s="17"/>
      <c r="V63" s="17"/>
      <c r="W63" s="20"/>
    </row>
    <row r="64" customFormat="false" ht="12.75" hidden="false" customHeight="false" outlineLevel="0" collapsed="false">
      <c r="B64" s="22" t="s">
        <v>41</v>
      </c>
      <c r="C64" s="21" t="s">
        <v>38</v>
      </c>
      <c r="D64" s="21"/>
      <c r="E64" s="21"/>
      <c r="F64" s="21"/>
      <c r="G64" s="21"/>
      <c r="H64" s="21"/>
      <c r="I64" s="21"/>
      <c r="J64" s="21"/>
      <c r="K64" s="21"/>
      <c r="L64" s="21"/>
      <c r="M64" s="21"/>
      <c r="N64" s="21"/>
      <c r="O64" s="21"/>
      <c r="P64" s="21"/>
      <c r="Q64" s="21"/>
      <c r="R64" s="21"/>
      <c r="S64" s="21"/>
      <c r="T64" s="21"/>
      <c r="U64" s="21"/>
      <c r="V64" s="21"/>
      <c r="W64" s="20"/>
    </row>
    <row r="65" customFormat="false" ht="12.75" hidden="false" customHeight="false" outlineLevel="0" collapsed="false">
      <c r="B65" s="18" t="s">
        <v>31</v>
      </c>
      <c r="C65" s="21" t="s">
        <v>39</v>
      </c>
      <c r="D65" s="21"/>
      <c r="E65" s="21"/>
      <c r="F65" s="21"/>
      <c r="G65" s="21"/>
      <c r="H65" s="21"/>
      <c r="I65" s="21"/>
      <c r="J65" s="21"/>
      <c r="K65" s="21"/>
      <c r="L65" s="21"/>
      <c r="M65" s="21"/>
      <c r="N65" s="21"/>
      <c r="O65" s="21"/>
      <c r="P65" s="21"/>
      <c r="Q65" s="21"/>
      <c r="R65" s="21"/>
      <c r="S65" s="21"/>
      <c r="T65" s="21"/>
      <c r="U65" s="21"/>
      <c r="V65" s="21"/>
      <c r="W65" s="20"/>
    </row>
    <row r="66" customFormat="false" ht="12.75" hidden="false" customHeight="false" outlineLevel="0" collapsed="false">
      <c r="B66" s="14"/>
      <c r="C66" s="15"/>
      <c r="D66" s="15"/>
      <c r="E66" s="15"/>
      <c r="F66" s="15"/>
      <c r="G66" s="15"/>
      <c r="H66" s="15"/>
      <c r="I66" s="15"/>
      <c r="J66" s="15"/>
      <c r="K66" s="15"/>
      <c r="L66" s="15"/>
      <c r="M66" s="15"/>
      <c r="N66" s="15"/>
      <c r="O66" s="15"/>
      <c r="P66" s="15"/>
      <c r="Q66" s="6"/>
      <c r="R66" s="6"/>
    </row>
    <row r="67" customFormat="false" ht="12.75" hidden="false" customHeight="false" outlineLevel="0" collapsed="false">
      <c r="B67" s="7" t="s">
        <v>42</v>
      </c>
      <c r="C67" s="13" t="s">
        <v>4</v>
      </c>
      <c r="D67" s="13" t="s">
        <v>4</v>
      </c>
      <c r="E67" s="13" t="s">
        <v>4</v>
      </c>
      <c r="F67" s="17" t="n">
        <v>1998</v>
      </c>
      <c r="G67" s="17" t="n">
        <v>1999</v>
      </c>
      <c r="H67" s="17" t="n">
        <v>2000</v>
      </c>
      <c r="I67" s="17" t="n">
        <v>2001</v>
      </c>
      <c r="J67" s="17" t="n">
        <v>2002</v>
      </c>
      <c r="K67" s="17" t="n">
        <v>2003</v>
      </c>
      <c r="L67" s="17" t="n">
        <v>2004</v>
      </c>
      <c r="M67" s="17" t="n">
        <v>2005</v>
      </c>
      <c r="N67" s="17" t="n">
        <v>2006</v>
      </c>
      <c r="O67" s="9" t="s">
        <v>4</v>
      </c>
      <c r="P67" s="9" t="s">
        <v>4</v>
      </c>
      <c r="Q67" s="9" t="s">
        <v>4</v>
      </c>
      <c r="R67" s="9" t="s">
        <v>4</v>
      </c>
      <c r="S67" s="9" t="s">
        <v>4</v>
      </c>
      <c r="T67" s="9" t="s">
        <v>4</v>
      </c>
      <c r="U67" s="9" t="s">
        <v>4</v>
      </c>
      <c r="V67" s="9" t="s">
        <v>4</v>
      </c>
      <c r="W67" s="6"/>
    </row>
    <row r="68" customFormat="false" ht="12.75" hidden="false" customHeight="false" outlineLevel="0" collapsed="false">
      <c r="B68" s="10" t="s">
        <v>43</v>
      </c>
      <c r="C68" s="13"/>
      <c r="D68" s="13"/>
      <c r="E68" s="13"/>
      <c r="F68" s="11"/>
      <c r="G68" s="11"/>
      <c r="H68" s="11"/>
      <c r="I68" s="11"/>
      <c r="J68" s="11"/>
      <c r="K68" s="11"/>
      <c r="L68" s="11"/>
      <c r="M68" s="11"/>
      <c r="N68" s="11"/>
      <c r="O68" s="11"/>
      <c r="P68" s="11"/>
      <c r="Q68" s="11"/>
      <c r="R68" s="11"/>
      <c r="S68" s="11"/>
      <c r="T68" s="11"/>
      <c r="U68" s="11"/>
      <c r="V68" s="11"/>
    </row>
    <row r="69" customFormat="false" ht="12.75" hidden="false" customHeight="false" outlineLevel="0" collapsed="false">
      <c r="B69" s="12" t="s">
        <v>44</v>
      </c>
      <c r="C69" s="13"/>
      <c r="D69" s="13"/>
      <c r="E69" s="13"/>
      <c r="F69" s="13"/>
      <c r="G69" s="13"/>
      <c r="H69" s="13"/>
      <c r="I69" s="13"/>
      <c r="J69" s="13"/>
      <c r="K69" s="13"/>
      <c r="L69" s="13"/>
      <c r="M69" s="13"/>
      <c r="N69" s="13"/>
      <c r="O69" s="13"/>
      <c r="P69" s="13"/>
      <c r="Q69" s="13"/>
      <c r="R69" s="13"/>
      <c r="S69" s="13"/>
      <c r="T69" s="13"/>
      <c r="U69" s="13"/>
      <c r="V69" s="13"/>
    </row>
    <row r="70" customFormat="false" ht="12.75" hidden="false" customHeight="false" outlineLevel="0" collapsed="false">
      <c r="B70" s="14"/>
      <c r="C70" s="6"/>
      <c r="D70" s="6"/>
      <c r="E70" s="6"/>
      <c r="F70" s="6"/>
      <c r="G70" s="6"/>
      <c r="H70" s="6"/>
      <c r="I70" s="6"/>
      <c r="J70" s="6"/>
      <c r="K70" s="6"/>
      <c r="L70" s="6"/>
      <c r="M70" s="6"/>
      <c r="N70" s="6"/>
      <c r="O70" s="6"/>
      <c r="P70" s="6"/>
      <c r="Q70" s="6"/>
      <c r="R70" s="6"/>
    </row>
    <row r="71" customFormat="false" ht="12.75" hidden="false" customHeight="false" outlineLevel="0" collapsed="false">
      <c r="B71" s="7" t="s">
        <v>45</v>
      </c>
      <c r="C71" s="13" t="s">
        <v>4</v>
      </c>
      <c r="D71" s="13" t="s">
        <v>4</v>
      </c>
      <c r="E71" s="13" t="s">
        <v>4</v>
      </c>
      <c r="F71" s="17" t="s">
        <v>3</v>
      </c>
      <c r="G71" s="17"/>
      <c r="H71" s="17"/>
      <c r="I71" s="17"/>
      <c r="J71" s="17"/>
      <c r="K71" s="17"/>
      <c r="L71" s="17"/>
      <c r="M71" s="17"/>
      <c r="N71" s="17"/>
      <c r="O71" s="17"/>
      <c r="P71" s="17"/>
      <c r="Q71" s="17"/>
      <c r="R71" s="17"/>
      <c r="S71" s="17"/>
      <c r="T71" s="17"/>
      <c r="U71" s="17"/>
      <c r="V71" s="17"/>
      <c r="W71" s="23"/>
    </row>
    <row r="72" customFormat="false" ht="12.75" hidden="false" customHeight="false" outlineLevel="0" collapsed="false">
      <c r="B72" s="22" t="s">
        <v>46</v>
      </c>
      <c r="C72" s="13"/>
      <c r="D72" s="13"/>
      <c r="E72" s="13"/>
      <c r="F72" s="24"/>
      <c r="G72" s="24"/>
      <c r="H72" s="24"/>
      <c r="I72" s="24"/>
      <c r="J72" s="24"/>
      <c r="K72" s="24"/>
      <c r="L72" s="24"/>
      <c r="M72" s="24"/>
      <c r="N72" s="24"/>
      <c r="O72" s="24"/>
      <c r="P72" s="24"/>
      <c r="Q72" s="24"/>
      <c r="R72" s="24"/>
      <c r="S72" s="24"/>
      <c r="T72" s="24"/>
      <c r="U72" s="24"/>
      <c r="V72" s="24"/>
    </row>
    <row r="73" customFormat="false" ht="12.75" hidden="false" customHeight="false" outlineLevel="0" collapsed="false">
      <c r="B73" s="12"/>
      <c r="C73" s="13"/>
      <c r="D73" s="13"/>
      <c r="E73" s="13"/>
      <c r="F73" s="13"/>
      <c r="G73" s="13"/>
      <c r="H73" s="13"/>
      <c r="I73" s="13"/>
      <c r="J73" s="13"/>
      <c r="K73" s="13"/>
      <c r="L73" s="13"/>
      <c r="M73" s="13"/>
      <c r="N73" s="13"/>
      <c r="O73" s="13"/>
      <c r="P73" s="13"/>
      <c r="Q73" s="13"/>
      <c r="R73" s="13"/>
      <c r="S73" s="13"/>
      <c r="T73" s="13"/>
      <c r="U73" s="13"/>
      <c r="V73" s="13"/>
    </row>
    <row r="74" customFormat="false" ht="12.75" hidden="false" customHeight="false" outlineLevel="0" collapsed="false">
      <c r="B74" s="25" t="s">
        <v>47</v>
      </c>
      <c r="C74" s="14"/>
      <c r="D74" s="14"/>
    </row>
    <row r="75" customFormat="false" ht="12.75" hidden="false" customHeight="false" outlineLevel="0" collapsed="false">
      <c r="B75" s="26" t="s">
        <v>48</v>
      </c>
    </row>
  </sheetData>
  <mergeCells count="29">
    <mergeCell ref="B9:B10"/>
    <mergeCell ref="C9:V9"/>
    <mergeCell ref="C11:N11"/>
    <mergeCell ref="E15:N15"/>
    <mergeCell ref="E19:N19"/>
    <mergeCell ref="E23:N23"/>
    <mergeCell ref="E27:N27"/>
    <mergeCell ref="E31:V31"/>
    <mergeCell ref="E32:V32"/>
    <mergeCell ref="E33:V33"/>
    <mergeCell ref="O35:V35"/>
    <mergeCell ref="O36:V36"/>
    <mergeCell ref="E39:V39"/>
    <mergeCell ref="E43:V43"/>
    <mergeCell ref="E44:V44"/>
    <mergeCell ref="E45:V45"/>
    <mergeCell ref="O47:V47"/>
    <mergeCell ref="O48:V48"/>
    <mergeCell ref="O51:V51"/>
    <mergeCell ref="O52:V52"/>
    <mergeCell ref="O55:V55"/>
    <mergeCell ref="O56:V56"/>
    <mergeCell ref="C59:V59"/>
    <mergeCell ref="C60:V60"/>
    <mergeCell ref="C61:V61"/>
    <mergeCell ref="C63:V63"/>
    <mergeCell ref="C64:V64"/>
    <mergeCell ref="C65:V65"/>
    <mergeCell ref="F71:V71"/>
  </mergeCells>
  <hyperlinks>
    <hyperlink ref="C11" location="'T 3.1.1'!A1" display="Todos los años"/>
    <hyperlink ref="E15" location="T3.2!A1" display="Todos los años"/>
    <hyperlink ref="E19" location="T3.2!A24" display="Todos los años"/>
    <hyperlink ref="E23" location="T3.2!A49" display="Todos los años"/>
    <hyperlink ref="E27" location="T3.2!A74" display="Todos los años"/>
    <hyperlink ref="E31" location="T3.3!A1" display="Todos los años - Nivel 1"/>
    <hyperlink ref="E32" location="T3.3!A29" display="Todos los años - Nivel 2"/>
    <hyperlink ref="E33" location="T3.3!A57" display="Todos los años - Nivel 3"/>
    <hyperlink ref="O35" location="T3.3m!B1" display="Todos los años - Mujeres"/>
    <hyperlink ref="O36" location="T3.3h!B1" display="Todos los años - Hombres"/>
    <hyperlink ref="E39" location="T3.3!A85" display="Todos los años"/>
    <hyperlink ref="E43" location="T3.4!A1" display="Todos los años  (Cifras en miles de pesos de cada año)"/>
    <hyperlink ref="E44" location="T3.4!A29" display="Todos los años  (Cifras miles de pesos año 1996)"/>
    <hyperlink ref="E45" location="T3.4!A57" display="Todos los años  (Cifras en miles de US dolares año 1996)"/>
    <hyperlink ref="O47" location="T3.4M!B1" display="Todos los años - Mujeres"/>
    <hyperlink ref="O48" location="T3.4H!B1" display="Todos los años - Hombres"/>
    <hyperlink ref="O51" location="T3.4M!B20" display="Todos los años - Mujeres"/>
    <hyperlink ref="O52" location="T3.4H!B20" display="Todos los años - Hombres"/>
    <hyperlink ref="O55" location="T3.4M!B39" display="Todos los años - Mujeres"/>
    <hyperlink ref="O56" location="T3.4H!B39" display="Todos los años - Hombres"/>
    <hyperlink ref="C59" location="T3.5!A1" display="Todos los años  (miles de pesos cada año)"/>
    <hyperlink ref="C60" location="T3.5!A120" display="Todos los años (miles de pesos año 1996)"/>
    <hyperlink ref="C61" location="T3.5!A241" display="Todos los años (en US dloares año 1996)"/>
    <hyperlink ref="C63" location="T3.6!A1" display="Todos los años  (miles de pesos cada año)"/>
    <hyperlink ref="C64" location="T3.6!A45" display="Todos los años (miles de pesos año 1996)"/>
    <hyperlink ref="C65" location="T3.6!A89" display="Todos los años (en US dloares año 1996)"/>
    <hyperlink ref="F67" location="T3.7!A1" display="#T3.7.A1"/>
    <hyperlink ref="G67" location="T3.7!A17" display="#T3.7.A17"/>
    <hyperlink ref="H67" location="T3.7!A33" display="#T3.7.A33"/>
    <hyperlink ref="I67" location="T3.7!A49" display="#T3.7.A49"/>
    <hyperlink ref="J67" location="T3.7!A65" display="#T3.7.A65"/>
    <hyperlink ref="K67" location="T3.7!A81" display="#T3.7.A81"/>
    <hyperlink ref="L67" location="T3.7!A97" display="#T3.7.A97"/>
    <hyperlink ref="M67" location="T3.7!A113" display="#T3.7.A113"/>
    <hyperlink ref="N67" location="T3.7!A129" display="#T3.7.A129"/>
    <hyperlink ref="F71" location="T3.8!A1" display="Todos los añ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U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I1"/>
    </sheetView>
  </sheetViews>
  <sheetFormatPr defaultColWidth="11.41796875" defaultRowHeight="12.75" zeroHeight="false" outlineLevelRow="0" outlineLevelCol="0"/>
  <cols>
    <col collapsed="false" customWidth="true" hidden="false" outlineLevel="0" max="1" min="1" style="1" width="3.42"/>
    <col collapsed="false" customWidth="false" hidden="false" outlineLevel="0" max="2" min="2" style="96" width="11.42"/>
    <col collapsed="false" customWidth="true" hidden="false" outlineLevel="0" max="3" min="3" style="1" width="16.99"/>
    <col collapsed="false" customWidth="true" hidden="false" outlineLevel="0" max="4" min="4" style="1" width="21.7"/>
    <col collapsed="false" customWidth="true" hidden="false" outlineLevel="0" max="5" min="5" style="1" width="28.28"/>
    <col collapsed="false" customWidth="true" hidden="false" outlineLevel="0" max="6" min="6" style="1" width="24.13"/>
    <col collapsed="false" customWidth="true" hidden="false" outlineLevel="0" max="7" min="7" style="1" width="24.85"/>
    <col collapsed="false" customWidth="true" hidden="false" outlineLevel="0" max="9" min="8" style="1" width="19.41"/>
    <col collapsed="false" customWidth="false" hidden="false" outlineLevel="0" max="257" min="10" style="1" width="11.42"/>
  </cols>
  <sheetData>
    <row r="1" customFormat="false" ht="12.75" hidden="false" customHeight="false" outlineLevel="0" collapsed="false">
      <c r="B1" s="154" t="s">
        <v>195</v>
      </c>
      <c r="C1" s="154"/>
      <c r="D1" s="154"/>
      <c r="E1" s="154"/>
      <c r="F1" s="154"/>
      <c r="G1" s="154"/>
      <c r="H1" s="154"/>
      <c r="I1" s="154"/>
    </row>
    <row r="2" customFormat="false" ht="12.75" hidden="false" customHeight="false" outlineLevel="0" collapsed="false">
      <c r="B2" s="41" t="s">
        <v>27</v>
      </c>
      <c r="C2" s="41"/>
      <c r="D2" s="41"/>
      <c r="E2" s="41"/>
      <c r="F2" s="41"/>
      <c r="G2" s="41"/>
      <c r="H2" s="41"/>
      <c r="I2" s="41"/>
    </row>
    <row r="3" customFormat="false" ht="12.75" hidden="false" customHeight="false" outlineLevel="0" collapsed="false">
      <c r="B3" s="41" t="s">
        <v>196</v>
      </c>
      <c r="C3" s="41"/>
      <c r="D3" s="41"/>
      <c r="E3" s="41"/>
      <c r="F3" s="41"/>
      <c r="G3" s="41"/>
      <c r="H3" s="41"/>
      <c r="I3" s="41"/>
    </row>
    <row r="4" customFormat="false" ht="12.75" hidden="false" customHeight="false" outlineLevel="0" collapsed="false">
      <c r="B4" s="41" t="s">
        <v>188</v>
      </c>
      <c r="C4" s="41"/>
      <c r="D4" s="41"/>
      <c r="E4" s="41"/>
      <c r="F4" s="41"/>
      <c r="G4" s="41"/>
      <c r="H4" s="41"/>
      <c r="I4" s="41"/>
    </row>
    <row r="5" customFormat="false" ht="12.75" hidden="false" customHeight="false" outlineLevel="0" collapsed="false">
      <c r="B5" s="185" t="s">
        <v>189</v>
      </c>
      <c r="C5" s="185"/>
      <c r="D5" s="185"/>
      <c r="E5" s="185"/>
      <c r="F5" s="185"/>
      <c r="G5" s="185"/>
      <c r="H5" s="185"/>
      <c r="I5" s="185"/>
    </row>
    <row r="6" customFormat="false" ht="13.5" hidden="false" customHeight="false" outlineLevel="0" collapsed="false">
      <c r="B6" s="42"/>
      <c r="C6" s="79"/>
      <c r="D6" s="79"/>
      <c r="E6" s="79"/>
      <c r="F6" s="79"/>
      <c r="G6" s="79"/>
      <c r="H6" s="79"/>
      <c r="I6" s="79"/>
    </row>
    <row r="7" customFormat="false" ht="26.25" hidden="false" customHeight="true" outlineLevel="0" collapsed="false">
      <c r="C7" s="122" t="s">
        <v>144</v>
      </c>
      <c r="D7" s="122" t="s">
        <v>146</v>
      </c>
      <c r="E7" s="122" t="s">
        <v>165</v>
      </c>
      <c r="F7" s="122" t="s">
        <v>166</v>
      </c>
      <c r="G7" s="122" t="s">
        <v>93</v>
      </c>
      <c r="H7" s="122" t="s">
        <v>167</v>
      </c>
      <c r="I7" s="122" t="s">
        <v>168</v>
      </c>
    </row>
    <row r="8" customFormat="false" ht="12.75" hidden="false" customHeight="false" outlineLevel="0" collapsed="false">
      <c r="B8" s="46" t="s">
        <v>143</v>
      </c>
      <c r="C8" s="186" t="s">
        <v>190</v>
      </c>
      <c r="D8" s="186" t="s">
        <v>190</v>
      </c>
      <c r="E8" s="186" t="s">
        <v>190</v>
      </c>
      <c r="F8" s="186" t="s">
        <v>190</v>
      </c>
      <c r="G8" s="186" t="s">
        <v>190</v>
      </c>
      <c r="H8" s="186" t="s">
        <v>190</v>
      </c>
      <c r="I8" s="186" t="s">
        <v>190</v>
      </c>
    </row>
    <row r="9" customFormat="false" ht="4.5" hidden="false" customHeight="true" outlineLevel="0" collapsed="false"/>
    <row r="10" customFormat="false" ht="12.75" hidden="false" customHeight="false" outlineLevel="0" collapsed="false">
      <c r="B10" s="96" t="n">
        <v>2007</v>
      </c>
      <c r="C10" s="140" t="n">
        <f aca="false">SUM(D10:I10)</f>
        <v>101597050.797</v>
      </c>
      <c r="D10" s="132" t="n">
        <v>37304685.78</v>
      </c>
      <c r="E10" s="132" t="n">
        <v>26971800.384</v>
      </c>
      <c r="F10" s="132" t="n">
        <v>16365128.798</v>
      </c>
      <c r="G10" s="132" t="n">
        <v>6561301.455</v>
      </c>
      <c r="H10" s="132" t="n">
        <v>1291988.97</v>
      </c>
      <c r="I10" s="132" t="n">
        <v>13102145.41</v>
      </c>
    </row>
    <row r="11" customFormat="false" ht="12.75" hidden="false" customHeight="false" outlineLevel="0" collapsed="false">
      <c r="B11" s="96" t="n">
        <v>2008</v>
      </c>
      <c r="C11" s="140" t="n">
        <f aca="false">SUM(D11:I11)</f>
        <v>112331006.408</v>
      </c>
      <c r="D11" s="132" t="n">
        <v>41124573.91</v>
      </c>
      <c r="E11" s="132" t="n">
        <v>29946513.01</v>
      </c>
      <c r="F11" s="132" t="n">
        <v>17091264.882</v>
      </c>
      <c r="G11" s="132" t="n">
        <v>7300330.846</v>
      </c>
      <c r="H11" s="132" t="n">
        <v>1348524.2</v>
      </c>
      <c r="I11" s="132" t="n">
        <v>15519799.56</v>
      </c>
      <c r="K11" s="168"/>
      <c r="L11" s="168"/>
      <c r="M11" s="168"/>
      <c r="N11" s="168"/>
      <c r="O11" s="168"/>
      <c r="P11" s="168"/>
      <c r="Q11" s="168"/>
      <c r="R11" s="168"/>
      <c r="S11" s="168"/>
      <c r="T11" s="168"/>
      <c r="U11" s="168"/>
    </row>
    <row r="12" customFormat="false" ht="12.75" hidden="false" customHeight="false" outlineLevel="0" collapsed="false">
      <c r="B12" s="96" t="n">
        <v>2009</v>
      </c>
      <c r="C12" s="140" t="n">
        <f aca="false">SUM(D12:I12)</f>
        <v>119775279.643</v>
      </c>
      <c r="D12" s="132" t="n">
        <v>44944592.01</v>
      </c>
      <c r="E12" s="132" t="n">
        <v>32710460.25</v>
      </c>
      <c r="F12" s="132" t="n">
        <v>17785501.715</v>
      </c>
      <c r="G12" s="132" t="n">
        <v>7332907.448</v>
      </c>
      <c r="H12" s="132" t="n">
        <v>1349908.33</v>
      </c>
      <c r="I12" s="132" t="n">
        <v>15651909.89</v>
      </c>
      <c r="K12" s="168"/>
      <c r="L12" s="168"/>
      <c r="M12" s="168"/>
      <c r="N12" s="168"/>
      <c r="O12" s="168"/>
      <c r="P12" s="168"/>
      <c r="Q12" s="168"/>
      <c r="R12" s="168"/>
      <c r="S12" s="168"/>
      <c r="T12" s="168"/>
      <c r="U12" s="168"/>
    </row>
    <row r="13" customFormat="false" ht="12.75" hidden="false" customHeight="false" outlineLevel="0" collapsed="false">
      <c r="B13" s="96" t="n">
        <v>2010</v>
      </c>
      <c r="C13" s="140" t="n">
        <f aca="false">SUM(D13:I13)</f>
        <v>126108066.984</v>
      </c>
      <c r="D13" s="132" t="n">
        <v>46809369.05</v>
      </c>
      <c r="E13" s="132" t="n">
        <v>36102332.73</v>
      </c>
      <c r="F13" s="132" t="n">
        <v>18645014.806</v>
      </c>
      <c r="G13" s="132" t="n">
        <v>8116818.618</v>
      </c>
      <c r="H13" s="132" t="n">
        <v>1402445.98</v>
      </c>
      <c r="I13" s="132" t="n">
        <v>15032085.8</v>
      </c>
      <c r="K13" s="168"/>
      <c r="L13" s="168"/>
      <c r="M13" s="168"/>
      <c r="N13" s="168"/>
      <c r="O13" s="168"/>
      <c r="P13" s="168"/>
      <c r="Q13" s="168"/>
      <c r="R13" s="168"/>
      <c r="S13" s="168"/>
      <c r="T13" s="168"/>
      <c r="U13" s="168"/>
    </row>
    <row r="14" customFormat="false" ht="12.75" hidden="false" customHeight="false" outlineLevel="0" collapsed="false">
      <c r="B14" s="77" t="n">
        <v>2011</v>
      </c>
      <c r="C14" s="144" t="n">
        <f aca="false">SUM(D14:I14)</f>
        <v>141456714.933</v>
      </c>
      <c r="D14" s="144" t="n">
        <v>50345999.01</v>
      </c>
      <c r="E14" s="144" t="n">
        <v>42100075.54</v>
      </c>
      <c r="F14" s="144" t="n">
        <v>20491038.639</v>
      </c>
      <c r="G14" s="144" t="n">
        <v>9113573.984</v>
      </c>
      <c r="H14" s="144" t="n">
        <v>1465086.23</v>
      </c>
      <c r="I14" s="144" t="n">
        <v>17940941.53</v>
      </c>
      <c r="K14" s="168"/>
      <c r="L14" s="168"/>
      <c r="M14" s="168"/>
      <c r="N14" s="168"/>
      <c r="O14" s="168"/>
      <c r="P14" s="168"/>
      <c r="Q14" s="168"/>
      <c r="R14" s="168"/>
      <c r="S14" s="168"/>
      <c r="T14" s="168"/>
      <c r="U14" s="168"/>
    </row>
    <row r="15" customFormat="false" ht="12.75" hidden="false" customHeight="false" outlineLevel="0" collapsed="false">
      <c r="B15" s="77" t="n">
        <v>2012</v>
      </c>
      <c r="C15" s="144" t="n">
        <f aca="false">SUM(D15:I15)</f>
        <v>159779850.243</v>
      </c>
      <c r="D15" s="144" t="n">
        <v>56255160.87</v>
      </c>
      <c r="E15" s="144" t="n">
        <v>48638949.57</v>
      </c>
      <c r="F15" s="144" t="n">
        <v>22116195.621</v>
      </c>
      <c r="G15" s="144" t="n">
        <v>9680283.017</v>
      </c>
      <c r="H15" s="144" t="n">
        <v>1525030.72</v>
      </c>
      <c r="I15" s="144" t="n">
        <v>21564230.445</v>
      </c>
      <c r="K15" s="168"/>
      <c r="L15" s="168"/>
      <c r="M15" s="168"/>
      <c r="N15" s="168"/>
      <c r="O15" s="168"/>
      <c r="P15" s="168"/>
      <c r="Q15" s="168"/>
      <c r="R15" s="168"/>
      <c r="S15" s="168"/>
      <c r="T15" s="168"/>
      <c r="U15" s="168"/>
    </row>
    <row r="16" customFormat="false" ht="12.75" hidden="false" customHeight="false" outlineLevel="0" collapsed="false">
      <c r="B16" s="77" t="n">
        <v>2013</v>
      </c>
      <c r="C16" s="144" t="n">
        <f aca="false">SUM(D16:I16)</f>
        <v>180415687.663</v>
      </c>
      <c r="D16" s="144" t="n">
        <v>60546646.14</v>
      </c>
      <c r="E16" s="144" t="n">
        <v>54295587.7</v>
      </c>
      <c r="F16" s="144" t="n">
        <v>24235795.223</v>
      </c>
      <c r="G16" s="144" t="n">
        <v>9854191.551</v>
      </c>
      <c r="H16" s="144" t="n">
        <v>1610197.13</v>
      </c>
      <c r="I16" s="144" t="n">
        <v>29873269.919</v>
      </c>
      <c r="K16" s="168"/>
      <c r="L16" s="168"/>
      <c r="M16" s="168"/>
      <c r="N16" s="168"/>
      <c r="O16" s="168"/>
      <c r="P16" s="168"/>
      <c r="Q16" s="168"/>
      <c r="R16" s="168"/>
      <c r="S16" s="168"/>
      <c r="T16" s="168"/>
      <c r="U16" s="168"/>
    </row>
    <row r="17" customFormat="false" ht="12.75" hidden="false" customHeight="false" outlineLevel="0" collapsed="false">
      <c r="B17" s="145" t="n">
        <v>2014</v>
      </c>
      <c r="C17" s="146" t="n">
        <f aca="false">SUM(D17:I17)</f>
        <v>200945349.808</v>
      </c>
      <c r="D17" s="142" t="n">
        <v>62178505.05</v>
      </c>
      <c r="E17" s="142" t="n">
        <v>58579662.49</v>
      </c>
      <c r="F17" s="142" t="n">
        <v>25518812.037</v>
      </c>
      <c r="G17" s="142" t="n">
        <v>9720738.698</v>
      </c>
      <c r="H17" s="142" t="n">
        <v>1656018.29</v>
      </c>
      <c r="I17" s="142" t="n">
        <v>43291613.243</v>
      </c>
    </row>
    <row r="20" customFormat="false" ht="12.75" hidden="false" customHeight="false" outlineLevel="0" collapsed="false">
      <c r="B20" s="154" t="s">
        <v>197</v>
      </c>
      <c r="C20" s="154"/>
      <c r="D20" s="154"/>
      <c r="E20" s="154"/>
      <c r="F20" s="154"/>
      <c r="G20" s="154"/>
      <c r="H20" s="154"/>
      <c r="I20" s="154"/>
    </row>
    <row r="21" customFormat="false" ht="12.75" hidden="false" customHeight="false" outlineLevel="0" collapsed="false">
      <c r="B21" s="41" t="s">
        <v>198</v>
      </c>
      <c r="C21" s="41"/>
      <c r="D21" s="41"/>
      <c r="E21" s="41"/>
      <c r="F21" s="41"/>
      <c r="G21" s="41"/>
      <c r="H21" s="41"/>
      <c r="I21" s="41"/>
    </row>
    <row r="22" customFormat="false" ht="12.75" hidden="false" customHeight="false" outlineLevel="0" collapsed="false">
      <c r="B22" s="41" t="s">
        <v>196</v>
      </c>
      <c r="C22" s="41"/>
      <c r="D22" s="41"/>
      <c r="E22" s="41"/>
      <c r="F22" s="41"/>
      <c r="G22" s="41"/>
      <c r="H22" s="41"/>
      <c r="I22" s="41"/>
    </row>
    <row r="23" customFormat="false" ht="12.75" hidden="false" customHeight="false" outlineLevel="0" collapsed="false">
      <c r="B23" s="41" t="s">
        <v>188</v>
      </c>
      <c r="C23" s="41"/>
      <c r="D23" s="41"/>
      <c r="E23" s="41"/>
      <c r="F23" s="41"/>
      <c r="G23" s="41"/>
      <c r="H23" s="41"/>
      <c r="I23" s="41"/>
    </row>
    <row r="24" customFormat="false" ht="12.75" hidden="false" customHeight="false" outlineLevel="0" collapsed="false">
      <c r="B24" s="185" t="s">
        <v>192</v>
      </c>
      <c r="C24" s="185"/>
      <c r="D24" s="185"/>
      <c r="E24" s="185"/>
      <c r="F24" s="185"/>
      <c r="G24" s="185"/>
      <c r="H24" s="185"/>
      <c r="I24" s="185"/>
    </row>
    <row r="25" customFormat="false" ht="13.5" hidden="false" customHeight="false" outlineLevel="0" collapsed="false">
      <c r="B25" s="42"/>
      <c r="C25" s="79"/>
      <c r="D25" s="79"/>
      <c r="E25" s="79"/>
      <c r="F25" s="79"/>
      <c r="G25" s="79"/>
      <c r="H25" s="79"/>
      <c r="I25" s="79"/>
    </row>
    <row r="26" customFormat="false" ht="26.25" hidden="false" customHeight="true" outlineLevel="0" collapsed="false">
      <c r="C26" s="122" t="s">
        <v>144</v>
      </c>
      <c r="D26" s="122" t="s">
        <v>146</v>
      </c>
      <c r="E26" s="122" t="s">
        <v>165</v>
      </c>
      <c r="F26" s="122" t="s">
        <v>166</v>
      </c>
      <c r="G26" s="122" t="s">
        <v>93</v>
      </c>
      <c r="H26" s="122" t="s">
        <v>167</v>
      </c>
      <c r="I26" s="122" t="s">
        <v>168</v>
      </c>
    </row>
    <row r="27" customFormat="false" ht="12.75" hidden="false" customHeight="false" outlineLevel="0" collapsed="false">
      <c r="B27" s="46" t="s">
        <v>143</v>
      </c>
      <c r="C27" s="177" t="s">
        <v>182</v>
      </c>
      <c r="D27" s="177" t="s">
        <v>182</v>
      </c>
      <c r="E27" s="177" t="s">
        <v>182</v>
      </c>
      <c r="F27" s="177" t="s">
        <v>182</v>
      </c>
      <c r="G27" s="177" t="s">
        <v>182</v>
      </c>
      <c r="H27" s="177" t="s">
        <v>182</v>
      </c>
      <c r="I27" s="177" t="s">
        <v>182</v>
      </c>
    </row>
    <row r="28" customFormat="false" ht="3" hidden="false" customHeight="true" outlineLevel="0" collapsed="false"/>
    <row r="29" customFormat="false" ht="12.75" hidden="false" customHeight="false" outlineLevel="0" collapsed="false">
      <c r="B29" s="96" t="n">
        <v>2007</v>
      </c>
      <c r="C29" s="140" t="n">
        <f aca="false">SUM(D29:I29)</f>
        <v>68374815.186381</v>
      </c>
      <c r="D29" s="132" t="n">
        <f aca="false">+D10*Inflactor!$D22</f>
        <v>25106053.52994</v>
      </c>
      <c r="E29" s="132" t="n">
        <f aca="false">+E10*Inflactor!$D22</f>
        <v>18152021.658432</v>
      </c>
      <c r="F29" s="132" t="n">
        <f aca="false">+F10*Inflactor!$D22</f>
        <v>11013731.681054</v>
      </c>
      <c r="G29" s="132" t="n">
        <f aca="false">+G10*Inflactor!$D22</f>
        <v>4415755.879215</v>
      </c>
      <c r="H29" s="132" t="n">
        <f aca="false">+H10*Inflactor!$D22</f>
        <v>869508.57681</v>
      </c>
      <c r="I29" s="132" t="n">
        <f aca="false">+I10*Inflactor!$D22</f>
        <v>8817743.86093</v>
      </c>
    </row>
    <row r="30" customFormat="false" ht="12.75" hidden="false" customHeight="false" outlineLevel="0" collapsed="false">
      <c r="B30" s="96" t="n">
        <v>2008</v>
      </c>
      <c r="C30" s="140" t="n">
        <f aca="false">SUM(D30:I30)</f>
        <v>70543872.024224</v>
      </c>
      <c r="D30" s="132" t="n">
        <f aca="false">+D11*Inflactor!$D23</f>
        <v>25826232.41548</v>
      </c>
      <c r="E30" s="132" t="n">
        <f aca="false">+E11*Inflactor!$D23</f>
        <v>18806410.17028</v>
      </c>
      <c r="F30" s="132" t="n">
        <f aca="false">+F11*Inflactor!$D23</f>
        <v>10733314.345896</v>
      </c>
      <c r="G30" s="132" t="n">
        <f aca="false">+G11*Inflactor!$D23</f>
        <v>4584607.771288</v>
      </c>
      <c r="H30" s="132" t="n">
        <f aca="false">+H11*Inflactor!$D23</f>
        <v>846873.1976</v>
      </c>
      <c r="I30" s="132" t="n">
        <f aca="false">+I11*Inflactor!$D23</f>
        <v>9746434.12368</v>
      </c>
    </row>
    <row r="31" customFormat="false" ht="12.75" hidden="false" customHeight="false" outlineLevel="0" collapsed="false">
      <c r="B31" s="96" t="n">
        <v>2009</v>
      </c>
      <c r="C31" s="140" t="n">
        <f aca="false">SUM(D31:I31)</f>
        <v>76296853.132591</v>
      </c>
      <c r="D31" s="132" t="n">
        <f aca="false">+D12*Inflactor!$D24</f>
        <v>28629705.11037</v>
      </c>
      <c r="E31" s="132" t="n">
        <f aca="false">+E12*Inflactor!$D24</f>
        <v>20836563.17925</v>
      </c>
      <c r="F31" s="132" t="n">
        <f aca="false">+F12*Inflactor!$D24</f>
        <v>11329364.592455</v>
      </c>
      <c r="G31" s="132" t="n">
        <f aca="false">+G12*Inflactor!$D24</f>
        <v>4671062.044376</v>
      </c>
      <c r="H31" s="132" t="n">
        <f aca="false">+H12*Inflactor!$D24</f>
        <v>859891.60621</v>
      </c>
      <c r="I31" s="132" t="n">
        <f aca="false">+I12*Inflactor!$D24</f>
        <v>9970266.59993</v>
      </c>
    </row>
    <row r="32" customFormat="false" ht="12.75" hidden="false" customHeight="false" outlineLevel="0" collapsed="false">
      <c r="B32" s="96" t="n">
        <v>2010</v>
      </c>
      <c r="C32" s="140" t="n">
        <f aca="false">SUM(D32:I32)</f>
        <v>77934785.396112</v>
      </c>
      <c r="D32" s="132" t="n">
        <f aca="false">+D13*Inflactor!$D25</f>
        <v>28928190.0729</v>
      </c>
      <c r="E32" s="132" t="n">
        <f aca="false">+E13*Inflactor!$D25</f>
        <v>22311241.62714</v>
      </c>
      <c r="F32" s="132" t="n">
        <f aca="false">+F13*Inflactor!$D25</f>
        <v>11522619.150108</v>
      </c>
      <c r="G32" s="132" t="n">
        <f aca="false">+G13*Inflactor!$D25</f>
        <v>5016193.905924</v>
      </c>
      <c r="H32" s="132" t="n">
        <f aca="false">+H13*Inflactor!$D25</f>
        <v>866711.61564</v>
      </c>
      <c r="I32" s="132" t="n">
        <f aca="false">+I13*Inflactor!$D25</f>
        <v>9289829.0244</v>
      </c>
    </row>
    <row r="33" customFormat="false" ht="12.75" hidden="false" customHeight="true" outlineLevel="0" collapsed="false">
      <c r="B33" s="77" t="n">
        <v>2011</v>
      </c>
      <c r="C33" s="144" t="n">
        <f aca="false">SUM(D33:I33)</f>
        <v>83742375.240336</v>
      </c>
      <c r="D33" s="132" t="n">
        <f aca="false">+D14*Inflactor!$D26</f>
        <v>29804831.41392</v>
      </c>
      <c r="E33" s="132" t="n">
        <f aca="false">+E14*Inflactor!$D26</f>
        <v>24923244.71968</v>
      </c>
      <c r="F33" s="132" t="n">
        <f aca="false">+F14*Inflactor!$D26</f>
        <v>12130694.874288</v>
      </c>
      <c r="G33" s="132" t="n">
        <f aca="false">+G14*Inflactor!$D26</f>
        <v>5395235.798528</v>
      </c>
      <c r="H33" s="132" t="n">
        <f aca="false">+H14*Inflactor!$D26</f>
        <v>867331.04816</v>
      </c>
      <c r="I33" s="132" t="n">
        <f aca="false">+I14*Inflactor!$D26</f>
        <v>10621037.38576</v>
      </c>
    </row>
    <row r="34" customFormat="false" ht="12.75" hidden="false" customHeight="false" outlineLevel="0" collapsed="false">
      <c r="B34" s="77" t="n">
        <v>2012</v>
      </c>
      <c r="C34" s="144" t="n">
        <f aca="false">SUM(D34:I34)</f>
        <v>93311432.541912</v>
      </c>
      <c r="D34" s="132" t="n">
        <f aca="false">+D15*Inflactor!$D27</f>
        <v>32853013.94808</v>
      </c>
      <c r="E34" s="132" t="n">
        <f aca="false">+E15*Inflactor!$D27</f>
        <v>28405146.54888</v>
      </c>
      <c r="F34" s="132" t="n">
        <f aca="false">+F15*Inflactor!$D27</f>
        <v>12915858.242664</v>
      </c>
      <c r="G34" s="132" t="n">
        <f aca="false">+G15*Inflactor!$D27</f>
        <v>5653285.281928</v>
      </c>
      <c r="H34" s="132" t="n">
        <f aca="false">+H15*Inflactor!$D27</f>
        <v>890617.94048</v>
      </c>
      <c r="I34" s="132" t="n">
        <f aca="false">+I15*Inflactor!$D27</f>
        <v>12593510.57988</v>
      </c>
    </row>
    <row r="35" customFormat="false" ht="12.75" hidden="false" customHeight="false" outlineLevel="0" collapsed="false">
      <c r="B35" s="77" t="n">
        <v>2013</v>
      </c>
      <c r="C35" s="144" t="n">
        <f aca="false">SUM(D35:I35)</f>
        <v>102115279.217258</v>
      </c>
      <c r="D35" s="132" t="n">
        <f aca="false">+D16*Inflactor!$D28</f>
        <v>34269401.71524</v>
      </c>
      <c r="E35" s="132" t="n">
        <f aca="false">+E16*Inflactor!$D28</f>
        <v>30731302.6382</v>
      </c>
      <c r="F35" s="132" t="n">
        <f aca="false">+F16*Inflactor!$D28</f>
        <v>13717460.096218</v>
      </c>
      <c r="G35" s="132" t="n">
        <f aca="false">+G16*Inflactor!$D28</f>
        <v>5577472.417866</v>
      </c>
      <c r="H35" s="132" t="n">
        <f aca="false">+H16*Inflactor!$D28</f>
        <v>911371.57558</v>
      </c>
      <c r="I35" s="132" t="n">
        <f aca="false">+I16*Inflactor!$D28</f>
        <v>16908270.774154</v>
      </c>
    </row>
    <row r="36" customFormat="false" ht="12.75" hidden="false" customHeight="false" outlineLevel="0" collapsed="false">
      <c r="B36" s="145" t="n">
        <v>2014</v>
      </c>
      <c r="C36" s="146" t="n">
        <f aca="false">SUM(D36:I36)</f>
        <v>108711434.246128</v>
      </c>
      <c r="D36" s="142" t="n">
        <f aca="false">+D17*Inflactor!$D29</f>
        <v>33638571.23205</v>
      </c>
      <c r="E36" s="142" t="n">
        <f aca="false">+E17*Inflactor!$D29</f>
        <v>31691597.40709</v>
      </c>
      <c r="F36" s="142" t="n">
        <f aca="false">+F17*Inflactor!$D29</f>
        <v>13805677.312017</v>
      </c>
      <c r="G36" s="142" t="n">
        <f aca="false">+G17*Inflactor!$D29</f>
        <v>5258919.635618</v>
      </c>
      <c r="H36" s="142" t="n">
        <f aca="false">+H17*Inflactor!$D29</f>
        <v>895905.89489</v>
      </c>
      <c r="I36" s="142" t="n">
        <f aca="false">+I17*Inflactor!$D29</f>
        <v>23420762.764463</v>
      </c>
    </row>
    <row r="39" customFormat="false" ht="12.75" hidden="false" customHeight="false" outlineLevel="0" collapsed="false">
      <c r="B39" s="154" t="s">
        <v>197</v>
      </c>
      <c r="C39" s="154"/>
      <c r="D39" s="154"/>
      <c r="E39" s="154"/>
      <c r="F39" s="154"/>
      <c r="G39" s="154"/>
      <c r="H39" s="154"/>
      <c r="I39" s="154"/>
    </row>
    <row r="40" customFormat="false" ht="12.75" hidden="false" customHeight="false" outlineLevel="0" collapsed="false">
      <c r="B40" s="41" t="s">
        <v>198</v>
      </c>
      <c r="C40" s="41"/>
      <c r="D40" s="41"/>
      <c r="E40" s="41"/>
      <c r="F40" s="41"/>
      <c r="G40" s="41"/>
      <c r="H40" s="41"/>
      <c r="I40" s="41"/>
    </row>
    <row r="41" customFormat="false" ht="12.75" hidden="false" customHeight="false" outlineLevel="0" collapsed="false">
      <c r="B41" s="41" t="s">
        <v>196</v>
      </c>
      <c r="C41" s="41"/>
      <c r="D41" s="41"/>
      <c r="E41" s="41"/>
      <c r="F41" s="41"/>
      <c r="G41" s="41"/>
      <c r="H41" s="41"/>
      <c r="I41" s="41"/>
    </row>
    <row r="42" customFormat="false" ht="12.75" hidden="false" customHeight="false" outlineLevel="0" collapsed="false">
      <c r="B42" s="41" t="s">
        <v>188</v>
      </c>
      <c r="C42" s="41"/>
      <c r="D42" s="41"/>
      <c r="E42" s="41"/>
      <c r="F42" s="41"/>
      <c r="G42" s="41"/>
      <c r="H42" s="41"/>
      <c r="I42" s="41"/>
    </row>
    <row r="43" customFormat="false" ht="12.75" hidden="false" customHeight="false" outlineLevel="0" collapsed="false">
      <c r="B43" s="185" t="s">
        <v>194</v>
      </c>
      <c r="C43" s="185"/>
      <c r="D43" s="185"/>
      <c r="E43" s="185"/>
      <c r="F43" s="185"/>
      <c r="G43" s="185"/>
      <c r="H43" s="185"/>
      <c r="I43" s="185"/>
    </row>
    <row r="44" customFormat="false" ht="13.5" hidden="false" customHeight="false" outlineLevel="0" collapsed="false">
      <c r="B44" s="42"/>
      <c r="C44" s="79"/>
      <c r="D44" s="79"/>
      <c r="E44" s="79"/>
      <c r="F44" s="79"/>
      <c r="G44" s="79"/>
      <c r="H44" s="79"/>
      <c r="I44" s="79"/>
    </row>
    <row r="45" customFormat="false" ht="26.25" hidden="false" customHeight="true" outlineLevel="0" collapsed="false">
      <c r="C45" s="122" t="s">
        <v>144</v>
      </c>
      <c r="D45" s="122" t="s">
        <v>146</v>
      </c>
      <c r="E45" s="122" t="s">
        <v>165</v>
      </c>
      <c r="F45" s="122" t="s">
        <v>166</v>
      </c>
      <c r="G45" s="122" t="s">
        <v>93</v>
      </c>
      <c r="H45" s="122" t="s">
        <v>167</v>
      </c>
      <c r="I45" s="122" t="s">
        <v>168</v>
      </c>
    </row>
    <row r="46" customFormat="false" ht="12.75" hidden="false" customHeight="false" outlineLevel="0" collapsed="false">
      <c r="B46" s="46" t="s">
        <v>143</v>
      </c>
      <c r="C46" s="184" t="s">
        <v>185</v>
      </c>
      <c r="D46" s="184" t="s">
        <v>185</v>
      </c>
      <c r="E46" s="184" t="s">
        <v>185</v>
      </c>
      <c r="F46" s="184" t="s">
        <v>185</v>
      </c>
      <c r="G46" s="184" t="s">
        <v>185</v>
      </c>
      <c r="H46" s="184" t="s">
        <v>185</v>
      </c>
      <c r="I46" s="184" t="s">
        <v>185</v>
      </c>
    </row>
    <row r="47" customFormat="false" ht="3" hidden="false" customHeight="true" outlineLevel="0" collapsed="false"/>
    <row r="48" customFormat="false" ht="12.75" hidden="false" customHeight="false" outlineLevel="0" collapsed="false">
      <c r="B48" s="96" t="n">
        <v>2007</v>
      </c>
      <c r="C48" s="140" t="n">
        <f aca="false">SUM(D48:I48)</f>
        <v>161945.039639945</v>
      </c>
      <c r="D48" s="132" t="n">
        <f aca="false">+D29/Inflactor!$D$31</f>
        <v>59463.4270385353</v>
      </c>
      <c r="E48" s="132" t="n">
        <f aca="false">+E29/Inflactor!$D$31</f>
        <v>42992.8747742403</v>
      </c>
      <c r="F48" s="132" t="n">
        <f aca="false">+F29/Inflactor!$D$31</f>
        <v>26085.909099865</v>
      </c>
      <c r="G48" s="132" t="n">
        <f aca="false">+G29/Inflactor!$D$31</f>
        <v>10458.6719386443</v>
      </c>
      <c r="H48" s="132" t="n">
        <f aca="false">+H29/Inflactor!$D$31</f>
        <v>2059.42203360887</v>
      </c>
      <c r="I48" s="132" t="n">
        <f aca="false">+I29/Inflactor!$D$31</f>
        <v>20884.7347550508</v>
      </c>
    </row>
    <row r="49" customFormat="false" ht="12.75" hidden="false" customHeight="false" outlineLevel="0" collapsed="false">
      <c r="B49" s="96" t="n">
        <v>2008</v>
      </c>
      <c r="C49" s="140" t="n">
        <f aca="false">SUM(D49:I49)</f>
        <v>167082.428232927</v>
      </c>
      <c r="D49" s="132" t="n">
        <f aca="false">+D30/Inflactor!$D$31</f>
        <v>61169.1632492835</v>
      </c>
      <c r="E49" s="132" t="n">
        <f aca="false">+E30/Inflactor!$D$31</f>
        <v>44542.7871681865</v>
      </c>
      <c r="F49" s="132" t="n">
        <f aca="false">+F30/Inflactor!$D$31</f>
        <v>25421.7435539092</v>
      </c>
      <c r="G49" s="132" t="n">
        <f aca="false">+G30/Inflactor!$D$31</f>
        <v>10858.5958913526</v>
      </c>
      <c r="H49" s="132" t="n">
        <f aca="false">+H30/Inflactor!$D$31</f>
        <v>2005.81037303711</v>
      </c>
      <c r="I49" s="132" t="n">
        <f aca="false">+I30/Inflactor!$D$31</f>
        <v>23084.3279971578</v>
      </c>
    </row>
    <row r="50" customFormat="false" ht="12.75" hidden="false" customHeight="false" outlineLevel="0" collapsed="false">
      <c r="B50" s="96" t="n">
        <v>2009</v>
      </c>
      <c r="C50" s="140" t="n">
        <f aca="false">SUM(D50:I50)</f>
        <v>180708.304238628</v>
      </c>
      <c r="D50" s="132" t="n">
        <f aca="false">+D31/Inflactor!$D$31</f>
        <v>67809.1592107482</v>
      </c>
      <c r="E50" s="132" t="n">
        <f aca="false">+E31/Inflactor!$D$31</f>
        <v>49351.1834851141</v>
      </c>
      <c r="F50" s="132" t="n">
        <f aca="false">+F31/Inflactor!$D$31</f>
        <v>26833.4823724095</v>
      </c>
      <c r="G50" s="132" t="n">
        <f aca="false">+G31/Inflactor!$D$31</f>
        <v>11063.3619392625</v>
      </c>
      <c r="H50" s="132" t="n">
        <f aca="false">+H31/Inflactor!$D$31</f>
        <v>2036.64433862296</v>
      </c>
      <c r="I50" s="132" t="n">
        <f aca="false">+I31/Inflactor!$D$31</f>
        <v>23614.4728924706</v>
      </c>
    </row>
    <row r="51" customFormat="false" ht="12.75" hidden="false" customHeight="false" outlineLevel="0" collapsed="false">
      <c r="B51" s="96" t="n">
        <v>2010</v>
      </c>
      <c r="C51" s="140" t="n">
        <f aca="false">SUM(D51:I51)</f>
        <v>184587.729793496</v>
      </c>
      <c r="D51" s="132" t="n">
        <f aca="false">+D32/Inflactor!$D$31</f>
        <v>68516.1177444873</v>
      </c>
      <c r="E51" s="132" t="n">
        <f aca="false">+E32/Inflactor!$D$31</f>
        <v>52843.9440731863</v>
      </c>
      <c r="F51" s="132" t="n">
        <f aca="false">+F32/Inflactor!$D$31</f>
        <v>27291.2037851022</v>
      </c>
      <c r="G51" s="132" t="n">
        <f aca="false">+G32/Inflactor!$D$31</f>
        <v>11880.8031688591</v>
      </c>
      <c r="H51" s="132" t="n">
        <f aca="false">+H32/Inflactor!$D$31</f>
        <v>2052.79746012648</v>
      </c>
      <c r="I51" s="132" t="n">
        <f aca="false">+I32/Inflactor!$D$31</f>
        <v>22002.8635617347</v>
      </c>
    </row>
    <row r="52" customFormat="false" ht="12.75" hidden="false" customHeight="false" outlineLevel="0" collapsed="false">
      <c r="B52" s="77" t="n">
        <v>2011</v>
      </c>
      <c r="C52" s="144" t="n">
        <f aca="false">SUM(D52:I52)</f>
        <v>198342.946022918</v>
      </c>
      <c r="D52" s="132" t="n">
        <f aca="false">+D33/Inflactor!$D$31</f>
        <v>70592.4336560479</v>
      </c>
      <c r="E52" s="132" t="n">
        <f aca="false">+E33/Inflactor!$D$31</f>
        <v>59030.4462700552</v>
      </c>
      <c r="F52" s="132" t="n">
        <f aca="false">+F33/Inflactor!$D$31</f>
        <v>28731.4248224533</v>
      </c>
      <c r="G52" s="132" t="n">
        <f aca="false">+G33/Inflactor!$D$31</f>
        <v>12778.5599548282</v>
      </c>
      <c r="H52" s="132" t="n">
        <f aca="false">+H33/Inflactor!$D$31</f>
        <v>2054.26457961678</v>
      </c>
      <c r="I52" s="132" t="n">
        <f aca="false">+I33/Inflactor!$D$31</f>
        <v>25155.8167399162</v>
      </c>
    </row>
    <row r="53" customFormat="false" ht="12.75" hidden="false" customHeight="false" outlineLevel="0" collapsed="false">
      <c r="B53" s="77" t="n">
        <v>2012</v>
      </c>
      <c r="C53" s="144" t="n">
        <f aca="false">SUM(D53:I53)</f>
        <v>221007.158859127</v>
      </c>
      <c r="D53" s="132" t="n">
        <f aca="false">+D34/Inflactor!$D$31</f>
        <v>77812.0223303096</v>
      </c>
      <c r="E53" s="132" t="n">
        <f aca="false">+E34/Inflactor!$D$31</f>
        <v>67277.2945900855</v>
      </c>
      <c r="F53" s="132" t="n">
        <f aca="false">+F34/Inflactor!$D$31</f>
        <v>30591.076105881</v>
      </c>
      <c r="G53" s="132" t="n">
        <f aca="false">+G34/Inflactor!$D$31</f>
        <v>13389.7474762038</v>
      </c>
      <c r="H53" s="132" t="n">
        <f aca="false">+H34/Inflactor!$D$31</f>
        <v>2109.41934222306</v>
      </c>
      <c r="I53" s="132" t="n">
        <f aca="false">+I34/Inflactor!$D$31</f>
        <v>29827.5990144241</v>
      </c>
    </row>
    <row r="54" customFormat="false" ht="12.75" hidden="false" customHeight="false" outlineLevel="0" collapsed="false">
      <c r="B54" s="77" t="n">
        <v>2013</v>
      </c>
      <c r="C54" s="144" t="n">
        <f aca="false">SUM(D54:I54)</f>
        <v>241858.978274456</v>
      </c>
      <c r="D54" s="132" t="n">
        <f aca="false">+D35/Inflactor!$D$31</f>
        <v>81166.7220464698</v>
      </c>
      <c r="E54" s="132" t="n">
        <f aca="false">+E35/Inflactor!$D$31</f>
        <v>72786.7711285853</v>
      </c>
      <c r="F54" s="132" t="n">
        <f aca="false">+F35/Inflactor!$D$31</f>
        <v>32489.6617707255</v>
      </c>
      <c r="G54" s="132" t="n">
        <f aca="false">+G35/Inflactor!$D$31</f>
        <v>13210.1854950522</v>
      </c>
      <c r="H54" s="132" t="n">
        <f aca="false">+H35/Inflactor!$D$31</f>
        <v>2158.57411141375</v>
      </c>
      <c r="I54" s="132" t="n">
        <f aca="false">+I35/Inflactor!$D$31</f>
        <v>40047.0637222093</v>
      </c>
    </row>
    <row r="55" customFormat="false" ht="12.75" hidden="false" customHeight="false" outlineLevel="0" collapsed="false">
      <c r="B55" s="145" t="n">
        <v>2014</v>
      </c>
      <c r="C55" s="146" t="n">
        <f aca="false">SUM(D55:I55)</f>
        <v>257481.90295381</v>
      </c>
      <c r="D55" s="142" t="n">
        <f aca="false">+D36/Inflactor!$D$31</f>
        <v>79672.6065987305</v>
      </c>
      <c r="E55" s="142" t="n">
        <f aca="false">+E36/Inflactor!$D$31</f>
        <v>75061.219315246</v>
      </c>
      <c r="F55" s="142" t="n">
        <f aca="false">+F36/Inflactor!$D$31</f>
        <v>32698.6033301367</v>
      </c>
      <c r="G55" s="142" t="n">
        <f aca="false">+G36/Inflactor!$D$31</f>
        <v>12455.6965387319</v>
      </c>
      <c r="H55" s="142" t="n">
        <f aca="false">+H36/Inflactor!$D$31</f>
        <v>2121.94380732337</v>
      </c>
      <c r="I55" s="142" t="n">
        <f aca="false">+I36/Inflactor!$D$31</f>
        <v>55471.8333636413</v>
      </c>
    </row>
    <row r="57" customFormat="false" ht="12.75" hidden="false" customHeight="false" outlineLevel="0" collapsed="false">
      <c r="B57" s="152" t="s">
        <v>55</v>
      </c>
    </row>
    <row r="58" customFormat="false" ht="12.75" hidden="false" customHeight="false" outlineLevel="0" collapsed="false">
      <c r="B58" s="153" t="s">
        <v>173</v>
      </c>
    </row>
    <row r="60" customFormat="false" ht="12.75" hidden="false" customHeight="false" outlineLevel="0" collapsed="false">
      <c r="B60" s="167"/>
      <c r="C60" s="187"/>
      <c r="D60" s="187"/>
      <c r="E60" s="187"/>
      <c r="F60" s="187"/>
      <c r="G60" s="187"/>
      <c r="H60" s="187"/>
      <c r="I60" s="187"/>
    </row>
    <row r="61" customFormat="false" ht="12.75" hidden="false" customHeight="false" outlineLevel="0" collapsed="false">
      <c r="B61" s="167"/>
      <c r="C61" s="169"/>
      <c r="D61" s="169"/>
      <c r="E61" s="169"/>
      <c r="F61" s="169"/>
      <c r="G61" s="169"/>
      <c r="H61" s="169"/>
      <c r="I61" s="169"/>
    </row>
  </sheetData>
  <mergeCells count="15">
    <mergeCell ref="B1:I1"/>
    <mergeCell ref="B2:I2"/>
    <mergeCell ref="B3:I3"/>
    <mergeCell ref="B4:I4"/>
    <mergeCell ref="B5:I5"/>
    <mergeCell ref="B20:I20"/>
    <mergeCell ref="B21:I21"/>
    <mergeCell ref="B22:I22"/>
    <mergeCell ref="B23:I23"/>
    <mergeCell ref="B24:I24"/>
    <mergeCell ref="B39:I39"/>
    <mergeCell ref="B40:I40"/>
    <mergeCell ref="B41:I41"/>
    <mergeCell ref="B42:I42"/>
    <mergeCell ref="B43:I43"/>
  </mergeCells>
  <hyperlinks>
    <hyperlink ref="B1" location="Indice!O48" display="TABLA 3.4H.1"/>
    <hyperlink ref="B20" location="Indice!O52" display="TABLA 3.4H.2"/>
    <hyperlink ref="B39" location="Indice!O56" display="TABLA 3.4H.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6" width="24.13"/>
    <col collapsed="false" customWidth="true" hidden="false" outlineLevel="0" max="3" min="3" style="6" width="15.7"/>
    <col collapsed="false" customWidth="true" hidden="false" outlineLevel="0" max="4" min="4" style="6" width="21.56"/>
    <col collapsed="false" customWidth="true" hidden="false" outlineLevel="0" max="6" min="5" style="6" width="21.42"/>
    <col collapsed="false" customWidth="true" hidden="false" outlineLevel="0" max="7" min="7" style="6" width="22.99"/>
    <col collapsed="false" customWidth="true" hidden="false" outlineLevel="0" max="8" min="8" style="1" width="16.56"/>
    <col collapsed="false" customWidth="true" hidden="false" outlineLevel="0" max="9" min="9" style="188" width="6.56"/>
    <col collapsed="false" customWidth="true" hidden="false" outlineLevel="0" max="10" min="10" style="1" width="28.41"/>
    <col collapsed="false" customWidth="true" hidden="false" outlineLevel="0" max="11" min="11" style="1" width="12.14"/>
    <col collapsed="false" customWidth="true" hidden="false" outlineLevel="0" max="12" min="12" style="1" width="13.85"/>
    <col collapsed="false" customWidth="true" hidden="false" outlineLevel="0" max="13" min="13" style="1" width="14.7"/>
    <col collapsed="false" customWidth="true" hidden="false" outlineLevel="0" max="15" min="14" style="1" width="11.56"/>
    <col collapsed="false" customWidth="false" hidden="false" outlineLevel="0" max="257" min="16" style="1" width="11.42"/>
  </cols>
  <sheetData>
    <row r="1" customFormat="false" ht="12.75" hidden="false" customHeight="false" outlineLevel="0" collapsed="false">
      <c r="A1" s="154" t="s">
        <v>199</v>
      </c>
      <c r="B1" s="154"/>
      <c r="C1" s="154"/>
      <c r="D1" s="154"/>
      <c r="E1" s="154"/>
      <c r="F1" s="154"/>
      <c r="G1" s="154"/>
    </row>
    <row r="2" customFormat="false" ht="12.75" hidden="false" customHeight="false" outlineLevel="0" collapsed="false">
      <c r="A2" s="41" t="s">
        <v>200</v>
      </c>
      <c r="B2" s="41"/>
      <c r="C2" s="41"/>
      <c r="D2" s="41"/>
      <c r="E2" s="41"/>
      <c r="F2" s="41"/>
      <c r="G2" s="41"/>
    </row>
    <row r="3" customFormat="false" ht="12.75" hidden="false" customHeight="false" outlineLevel="0" collapsed="false">
      <c r="A3" s="41" t="s">
        <v>201</v>
      </c>
      <c r="B3" s="41"/>
      <c r="C3" s="41"/>
      <c r="D3" s="41"/>
      <c r="E3" s="41"/>
      <c r="F3" s="41"/>
      <c r="G3" s="41"/>
    </row>
    <row r="4" customFormat="false" ht="12.75" hidden="false" customHeight="false" outlineLevel="0" collapsed="false">
      <c r="A4" s="41" t="s">
        <v>202</v>
      </c>
      <c r="B4" s="41"/>
      <c r="C4" s="41"/>
      <c r="D4" s="41"/>
      <c r="E4" s="41"/>
      <c r="F4" s="41"/>
      <c r="G4" s="41"/>
    </row>
    <row r="5" customFormat="false" ht="12.75" hidden="false" customHeight="false" outlineLevel="0" collapsed="false">
      <c r="A5" s="41" t="s">
        <v>37</v>
      </c>
      <c r="B5" s="41"/>
      <c r="C5" s="41"/>
      <c r="D5" s="41"/>
      <c r="E5" s="41"/>
      <c r="F5" s="41"/>
      <c r="G5" s="41"/>
    </row>
    <row r="6" customFormat="false" ht="12.75" hidden="false" customHeight="false" outlineLevel="0" collapsed="false">
      <c r="A6" s="189" t="s">
        <v>203</v>
      </c>
      <c r="B6" s="189"/>
      <c r="C6" s="189"/>
      <c r="D6" s="189"/>
      <c r="E6" s="189"/>
      <c r="F6" s="189"/>
      <c r="G6" s="189"/>
    </row>
    <row r="7" customFormat="false" ht="13.5" hidden="false" customHeight="false" outlineLevel="0" collapsed="false">
      <c r="A7" s="190"/>
      <c r="B7" s="190"/>
      <c r="C7" s="190"/>
      <c r="D7" s="190"/>
      <c r="E7" s="190"/>
      <c r="F7" s="190"/>
      <c r="G7" s="190"/>
    </row>
    <row r="8" customFormat="false" ht="12.75" hidden="false" customHeight="false" outlineLevel="0" collapsed="false">
      <c r="A8" s="155" t="s">
        <v>143</v>
      </c>
      <c r="B8" s="41" t="s">
        <v>204</v>
      </c>
      <c r="C8" s="41" t="s">
        <v>205</v>
      </c>
      <c r="D8" s="41" t="s">
        <v>206</v>
      </c>
      <c r="E8" s="41" t="s">
        <v>207</v>
      </c>
      <c r="F8" s="191" t="s">
        <v>208</v>
      </c>
      <c r="G8" s="191" t="s">
        <v>209</v>
      </c>
    </row>
    <row r="9" customFormat="false" ht="12.75" hidden="false" customHeight="false" outlineLevel="0" collapsed="false">
      <c r="A9" s="192"/>
      <c r="B9" s="46" t="s">
        <v>210</v>
      </c>
      <c r="C9" s="193" t="s">
        <v>211</v>
      </c>
      <c r="D9" s="46" t="s">
        <v>212</v>
      </c>
      <c r="E9" s="193" t="s">
        <v>213</v>
      </c>
      <c r="F9" s="193" t="s">
        <v>214</v>
      </c>
      <c r="G9" s="46" t="s">
        <v>215</v>
      </c>
    </row>
    <row r="10" customFormat="false" ht="4.5" hidden="false" customHeight="true" outlineLevel="0" collapsed="false">
      <c r="A10" s="164"/>
      <c r="B10" s="41"/>
      <c r="C10" s="194"/>
      <c r="D10" s="41"/>
      <c r="E10" s="194"/>
      <c r="F10" s="194"/>
      <c r="G10" s="41"/>
    </row>
    <row r="11" customFormat="false" ht="14.25" hidden="false" customHeight="false" outlineLevel="0" collapsed="false">
      <c r="A11" s="195" t="n">
        <v>1995</v>
      </c>
      <c r="B11" s="49"/>
      <c r="C11" s="53" t="n">
        <f aca="false">SUM(C12:C14)</f>
        <v>272507</v>
      </c>
      <c r="D11" s="53" t="n">
        <f aca="false">SUM(D12:D14)</f>
        <v>3069666</v>
      </c>
      <c r="E11" s="53" t="n">
        <f aca="false">SUM(E12:E14)</f>
        <v>10466382.958</v>
      </c>
      <c r="F11" s="196" t="n">
        <f aca="false">+D11/C11</f>
        <v>11.2645399934681</v>
      </c>
      <c r="G11" s="196" t="n">
        <f aca="false">+E11/D11</f>
        <v>3.40961621166603</v>
      </c>
      <c r="H11" s="132"/>
      <c r="I11" s="197"/>
      <c r="J11" s="132"/>
      <c r="K11" s="132"/>
      <c r="L11" s="132"/>
      <c r="M11" s="59"/>
    </row>
    <row r="12" customFormat="false" ht="14.25" hidden="false" customHeight="false" outlineLevel="0" collapsed="false">
      <c r="A12" s="159"/>
      <c r="B12" s="49" t="s">
        <v>216</v>
      </c>
      <c r="C12" s="47" t="n">
        <v>256206</v>
      </c>
      <c r="D12" s="47" t="n">
        <v>2858918</v>
      </c>
      <c r="E12" s="47" t="n">
        <v>9860088.966</v>
      </c>
      <c r="F12" s="198" t="n">
        <f aca="false">+D12/C12</f>
        <v>11.1586691958814</v>
      </c>
      <c r="G12" s="198" t="n">
        <f aca="false">+E12/D12</f>
        <v>3.44888834377201</v>
      </c>
      <c r="H12" s="132"/>
      <c r="I12" s="197"/>
      <c r="J12" s="132"/>
      <c r="K12" s="132"/>
      <c r="L12" s="132"/>
      <c r="M12" s="59"/>
    </row>
    <row r="13" customFormat="false" ht="14.25" hidden="false" customHeight="false" outlineLevel="0" collapsed="false">
      <c r="A13" s="159"/>
      <c r="B13" s="199" t="s">
        <v>217</v>
      </c>
      <c r="C13" s="47" t="n">
        <v>703</v>
      </c>
      <c r="D13" s="47" t="n">
        <v>24128</v>
      </c>
      <c r="E13" s="47" t="n">
        <v>81738.308</v>
      </c>
      <c r="F13" s="198" t="n">
        <f aca="false">+D13/C13</f>
        <v>34.321479374111</v>
      </c>
      <c r="G13" s="198" t="n">
        <f aca="false">+E13/D13</f>
        <v>3.3876951259947</v>
      </c>
      <c r="H13" s="132"/>
      <c r="I13" s="197"/>
      <c r="J13" s="132"/>
      <c r="K13" s="132"/>
      <c r="L13" s="132"/>
      <c r="M13" s="59"/>
    </row>
    <row r="14" customFormat="false" ht="14.25" hidden="false" customHeight="false" outlineLevel="0" collapsed="false">
      <c r="A14" s="159"/>
      <c r="B14" s="199" t="s">
        <v>218</v>
      </c>
      <c r="C14" s="47" t="n">
        <v>15598</v>
      </c>
      <c r="D14" s="47" t="n">
        <v>186620</v>
      </c>
      <c r="E14" s="47" t="n">
        <v>524555.684</v>
      </c>
      <c r="F14" s="198" t="n">
        <f aca="false">+D14/C14</f>
        <v>11.9643544044108</v>
      </c>
      <c r="G14" s="198" t="n">
        <f aca="false">+E14/D14</f>
        <v>2.81082244132462</v>
      </c>
      <c r="H14" s="132"/>
      <c r="I14" s="197"/>
      <c r="J14" s="132"/>
      <c r="K14" s="132"/>
      <c r="L14" s="132"/>
      <c r="M14" s="59"/>
    </row>
    <row r="15" customFormat="false" ht="14.25" hidden="false" customHeight="false" outlineLevel="0" collapsed="false">
      <c r="A15" s="159"/>
      <c r="B15" s="199"/>
      <c r="C15" s="47"/>
      <c r="D15" s="47"/>
      <c r="E15" s="47"/>
      <c r="F15" s="200"/>
      <c r="G15" s="200"/>
      <c r="H15" s="132"/>
      <c r="I15" s="197"/>
      <c r="J15" s="132"/>
      <c r="K15" s="132"/>
      <c r="L15" s="132"/>
      <c r="M15" s="59"/>
    </row>
    <row r="16" customFormat="false" ht="14.25" hidden="false" customHeight="false" outlineLevel="0" collapsed="false">
      <c r="A16" s="195" t="n">
        <v>1996</v>
      </c>
      <c r="B16" s="199"/>
      <c r="C16" s="53" t="n">
        <f aca="false">SUM(C17:C19)</f>
        <v>305895</v>
      </c>
      <c r="D16" s="53" t="n">
        <f aca="false">SUM(D17:D19)</f>
        <v>3467113</v>
      </c>
      <c r="E16" s="53" t="n">
        <f aca="false">SUM(E17:E19)</f>
        <v>12714893.033</v>
      </c>
      <c r="F16" s="196" t="n">
        <f aca="false">+D16/C16</f>
        <v>11.3343238693016</v>
      </c>
      <c r="G16" s="196" t="n">
        <f aca="false">+E16/D16</f>
        <v>3.66728544267233</v>
      </c>
      <c r="H16" s="132"/>
      <c r="I16" s="197"/>
      <c r="J16" s="132"/>
      <c r="K16" s="132"/>
      <c r="L16" s="132"/>
      <c r="M16" s="59"/>
    </row>
    <row r="17" customFormat="false" ht="14.25" hidden="false" customHeight="false" outlineLevel="0" collapsed="false">
      <c r="A17" s="159"/>
      <c r="B17" s="49" t="s">
        <v>216</v>
      </c>
      <c r="C17" s="47" t="n">
        <v>288821</v>
      </c>
      <c r="D17" s="47" t="n">
        <v>3259132</v>
      </c>
      <c r="E17" s="47" t="n">
        <v>12058810.368</v>
      </c>
      <c r="F17" s="198" t="n">
        <f aca="false">+D17/C17</f>
        <v>11.2842625709349</v>
      </c>
      <c r="G17" s="198" t="n">
        <f aca="false">+E17/D17</f>
        <v>3.700006740445</v>
      </c>
      <c r="H17" s="132"/>
      <c r="I17" s="197"/>
      <c r="J17" s="132"/>
      <c r="K17" s="132"/>
      <c r="L17" s="132"/>
      <c r="M17" s="59"/>
    </row>
    <row r="18" customFormat="false" ht="14.25" hidden="false" customHeight="false" outlineLevel="0" collapsed="false">
      <c r="A18" s="159"/>
      <c r="B18" s="199" t="s">
        <v>217</v>
      </c>
      <c r="C18" s="47" t="n">
        <v>611</v>
      </c>
      <c r="D18" s="47" t="n">
        <v>20865</v>
      </c>
      <c r="E18" s="47" t="n">
        <v>66303.085</v>
      </c>
      <c r="F18" s="198" t="n">
        <f aca="false">+D18/C18</f>
        <v>34.1489361702128</v>
      </c>
      <c r="G18" s="198" t="n">
        <f aca="false">+E18/D18</f>
        <v>3.17771794871795</v>
      </c>
      <c r="H18" s="132"/>
      <c r="I18" s="197"/>
      <c r="J18" s="132"/>
      <c r="K18" s="132"/>
      <c r="L18" s="132"/>
      <c r="M18" s="59"/>
    </row>
    <row r="19" customFormat="false" ht="14.25" hidden="false" customHeight="false" outlineLevel="0" collapsed="false">
      <c r="A19" s="159"/>
      <c r="B19" s="199" t="s">
        <v>218</v>
      </c>
      <c r="C19" s="47" t="n">
        <v>16463</v>
      </c>
      <c r="D19" s="47" t="n">
        <v>187116</v>
      </c>
      <c r="E19" s="47" t="n">
        <v>589779.58</v>
      </c>
      <c r="F19" s="198" t="n">
        <f aca="false">+D19/C19</f>
        <v>11.365850695499</v>
      </c>
      <c r="G19" s="198" t="n">
        <f aca="false">+E19/D19</f>
        <v>3.15194627931337</v>
      </c>
      <c r="H19" s="132"/>
      <c r="I19" s="197"/>
      <c r="J19" s="132"/>
      <c r="K19" s="132"/>
      <c r="L19" s="132"/>
      <c r="M19" s="59"/>
    </row>
    <row r="20" customFormat="false" ht="14.25" hidden="false" customHeight="false" outlineLevel="0" collapsed="false">
      <c r="A20" s="159"/>
      <c r="B20" s="199"/>
      <c r="C20" s="47"/>
      <c r="D20" s="47"/>
      <c r="E20" s="47"/>
      <c r="F20" s="200"/>
      <c r="G20" s="200"/>
      <c r="H20" s="132"/>
      <c r="I20" s="197"/>
      <c r="J20" s="132"/>
      <c r="K20" s="132"/>
      <c r="L20" s="132"/>
      <c r="M20" s="59"/>
    </row>
    <row r="21" customFormat="false" ht="14.25" hidden="false" customHeight="false" outlineLevel="0" collapsed="false">
      <c r="A21" s="195" t="n">
        <v>1997</v>
      </c>
      <c r="B21" s="199"/>
      <c r="C21" s="53" t="n">
        <f aca="false">SUM(C22:C24)</f>
        <v>301468</v>
      </c>
      <c r="D21" s="53" t="n">
        <f aca="false">SUM(D22:D24)</f>
        <v>3259982</v>
      </c>
      <c r="E21" s="53" t="n">
        <f aca="false">SUM(E22:E24)</f>
        <v>14601483.311</v>
      </c>
      <c r="F21" s="196" t="n">
        <f aca="false">+D21/C21</f>
        <v>10.8136916687675</v>
      </c>
      <c r="G21" s="196" t="n">
        <f aca="false">+E21/D21</f>
        <v>4.47900734145158</v>
      </c>
      <c r="H21" s="132"/>
      <c r="I21" s="197"/>
      <c r="J21" s="132"/>
      <c r="K21" s="132"/>
      <c r="L21" s="132"/>
      <c r="M21" s="59"/>
    </row>
    <row r="22" customFormat="false" ht="14.25" hidden="false" customHeight="false" outlineLevel="0" collapsed="false">
      <c r="A22" s="159"/>
      <c r="B22" s="49" t="s">
        <v>216</v>
      </c>
      <c r="C22" s="47" t="n">
        <v>284414</v>
      </c>
      <c r="D22" s="47" t="n">
        <v>3050687</v>
      </c>
      <c r="E22" s="47" t="n">
        <v>13778227.79</v>
      </c>
      <c r="F22" s="198" t="n">
        <f aca="false">+D22/C22</f>
        <v>10.7262195250585</v>
      </c>
      <c r="G22" s="198" t="n">
        <f aca="false">+E22/D22</f>
        <v>4.51643442608173</v>
      </c>
      <c r="H22" s="132"/>
      <c r="I22" s="197"/>
      <c r="J22" s="132"/>
      <c r="K22" s="132"/>
      <c r="L22" s="132"/>
      <c r="M22" s="59"/>
    </row>
    <row r="23" customFormat="false" ht="14.25" hidden="false" customHeight="false" outlineLevel="0" collapsed="false">
      <c r="A23" s="159"/>
      <c r="B23" s="199" t="s">
        <v>217</v>
      </c>
      <c r="C23" s="47" t="n">
        <v>450</v>
      </c>
      <c r="D23" s="47" t="n">
        <v>13652</v>
      </c>
      <c r="E23" s="47" t="n">
        <v>96796.384</v>
      </c>
      <c r="F23" s="198" t="n">
        <f aca="false">+D23/C23</f>
        <v>30.3377777777778</v>
      </c>
      <c r="G23" s="198" t="n">
        <f aca="false">+E23/D23</f>
        <v>7.09027131555816</v>
      </c>
      <c r="H23" s="132"/>
      <c r="I23" s="197"/>
      <c r="J23" s="132"/>
      <c r="K23" s="132"/>
      <c r="L23" s="132"/>
      <c r="M23" s="59"/>
    </row>
    <row r="24" customFormat="false" ht="14.25" hidden="false" customHeight="false" outlineLevel="0" collapsed="false">
      <c r="A24" s="159"/>
      <c r="B24" s="199" t="s">
        <v>218</v>
      </c>
      <c r="C24" s="47" t="n">
        <v>16604</v>
      </c>
      <c r="D24" s="47" t="n">
        <v>195643</v>
      </c>
      <c r="E24" s="47" t="n">
        <v>726459.137</v>
      </c>
      <c r="F24" s="198" t="n">
        <f aca="false">+D24/C24</f>
        <v>11.7828836424958</v>
      </c>
      <c r="G24" s="198" t="n">
        <f aca="false">+E24/D24</f>
        <v>3.71318747412379</v>
      </c>
      <c r="H24" s="132"/>
      <c r="I24" s="197"/>
      <c r="J24" s="132"/>
      <c r="K24" s="132"/>
      <c r="L24" s="132"/>
      <c r="M24" s="59"/>
    </row>
    <row r="25" customFormat="false" ht="14.25" hidden="false" customHeight="false" outlineLevel="0" collapsed="false">
      <c r="A25" s="159"/>
      <c r="B25" s="199"/>
      <c r="C25" s="47"/>
      <c r="D25" s="47"/>
      <c r="E25" s="47"/>
      <c r="F25" s="200"/>
      <c r="G25" s="200"/>
      <c r="H25" s="132"/>
      <c r="I25" s="197"/>
      <c r="J25" s="132"/>
      <c r="K25" s="132"/>
      <c r="L25" s="132"/>
      <c r="M25" s="59"/>
    </row>
    <row r="26" customFormat="false" ht="14.25" hidden="false" customHeight="false" outlineLevel="0" collapsed="false">
      <c r="A26" s="195" t="n">
        <v>1998</v>
      </c>
      <c r="B26" s="199"/>
      <c r="C26" s="53" t="n">
        <f aca="false">SUM(C27:C29)</f>
        <v>314941</v>
      </c>
      <c r="D26" s="53" t="n">
        <f aca="false">SUM(D27:D29)</f>
        <v>3524794</v>
      </c>
      <c r="E26" s="53" t="n">
        <f aca="false">SUM(E27:E29)</f>
        <v>17871676.848</v>
      </c>
      <c r="F26" s="196" t="n">
        <f aca="false">+D26/C26</f>
        <v>11.1919184863197</v>
      </c>
      <c r="G26" s="196" t="n">
        <f aca="false">+E26/D26</f>
        <v>5.07027555312452</v>
      </c>
      <c r="H26" s="132"/>
      <c r="I26" s="197"/>
      <c r="J26" s="132"/>
      <c r="K26" s="132"/>
      <c r="L26" s="132"/>
      <c r="M26" s="59"/>
    </row>
    <row r="27" customFormat="false" ht="14.25" hidden="false" customHeight="false" outlineLevel="0" collapsed="false">
      <c r="A27" s="159"/>
      <c r="B27" s="49" t="s">
        <v>216</v>
      </c>
      <c r="C27" s="47" t="n">
        <v>297624</v>
      </c>
      <c r="D27" s="47" t="n">
        <v>3304033</v>
      </c>
      <c r="E27" s="47" t="n">
        <v>16865199.785</v>
      </c>
      <c r="F27" s="198" t="n">
        <f aca="false">+D27/C27</f>
        <v>11.1013661532672</v>
      </c>
      <c r="G27" s="198" t="n">
        <f aca="false">+E27/D27</f>
        <v>5.1044283713268</v>
      </c>
      <c r="H27" s="132"/>
      <c r="I27" s="197"/>
      <c r="J27" s="132"/>
      <c r="K27" s="132"/>
      <c r="L27" s="132"/>
      <c r="M27" s="59"/>
    </row>
    <row r="28" customFormat="false" ht="14.25" hidden="false" customHeight="false" outlineLevel="0" collapsed="false">
      <c r="A28" s="159"/>
      <c r="B28" s="199" t="s">
        <v>217</v>
      </c>
      <c r="C28" s="47" t="n">
        <v>479</v>
      </c>
      <c r="D28" s="47" t="n">
        <v>17726</v>
      </c>
      <c r="E28" s="47" t="n">
        <v>72425.733</v>
      </c>
      <c r="F28" s="198" t="n">
        <f aca="false">+D28/C28</f>
        <v>37.0062630480167</v>
      </c>
      <c r="G28" s="198" t="n">
        <f aca="false">+E28/D28</f>
        <v>4.08584751212908</v>
      </c>
      <c r="H28" s="132"/>
      <c r="I28" s="197"/>
      <c r="J28" s="132"/>
      <c r="K28" s="132"/>
      <c r="L28" s="132"/>
      <c r="M28" s="59"/>
    </row>
    <row r="29" customFormat="false" ht="14.25" hidden="false" customHeight="false" outlineLevel="0" collapsed="false">
      <c r="A29" s="159"/>
      <c r="B29" s="199" t="s">
        <v>218</v>
      </c>
      <c r="C29" s="47" t="n">
        <v>16838</v>
      </c>
      <c r="D29" s="47" t="n">
        <v>203035</v>
      </c>
      <c r="E29" s="47" t="n">
        <v>934051.33</v>
      </c>
      <c r="F29" s="198" t="n">
        <f aca="false">+D29/C29</f>
        <v>12.0581422971849</v>
      </c>
      <c r="G29" s="198" t="n">
        <f aca="false">+E29/D29</f>
        <v>4.60044489866279</v>
      </c>
      <c r="H29" s="132"/>
      <c r="I29" s="197"/>
      <c r="J29" s="132"/>
      <c r="K29" s="132"/>
      <c r="L29" s="132"/>
      <c r="M29" s="59"/>
    </row>
    <row r="30" customFormat="false" ht="14.25" hidden="false" customHeight="false" outlineLevel="0" collapsed="false">
      <c r="A30" s="159"/>
      <c r="B30" s="199"/>
      <c r="C30" s="47"/>
      <c r="D30" s="47"/>
      <c r="E30" s="47"/>
      <c r="F30" s="200"/>
      <c r="G30" s="200"/>
      <c r="H30" s="132"/>
      <c r="I30" s="197"/>
      <c r="J30" s="132"/>
      <c r="K30" s="132"/>
      <c r="L30" s="132"/>
      <c r="M30" s="59"/>
    </row>
    <row r="31" customFormat="false" ht="14.25" hidden="false" customHeight="false" outlineLevel="0" collapsed="false">
      <c r="A31" s="195" t="n">
        <v>1999</v>
      </c>
      <c r="B31" s="199"/>
      <c r="C31" s="53" t="n">
        <f aca="false">SUM(C32:C34)</f>
        <v>377730</v>
      </c>
      <c r="D31" s="53" t="n">
        <f aca="false">SUM(D32:D34)</f>
        <v>4180342</v>
      </c>
      <c r="E31" s="53" t="n">
        <f aca="false">SUM(E32:E34)</f>
        <v>20262296.926</v>
      </c>
      <c r="F31" s="196" t="n">
        <f aca="false">+D31/C31</f>
        <v>11.06701082784</v>
      </c>
      <c r="G31" s="196" t="n">
        <f aca="false">+E31/D31</f>
        <v>4.84704287974525</v>
      </c>
      <c r="H31" s="132"/>
      <c r="I31" s="197"/>
      <c r="J31" s="132"/>
      <c r="K31" s="132"/>
      <c r="L31" s="132"/>
      <c r="M31" s="59"/>
    </row>
    <row r="32" customFormat="false" ht="14.25" hidden="false" customHeight="false" outlineLevel="0" collapsed="false">
      <c r="A32" s="159"/>
      <c r="B32" s="49" t="s">
        <v>216</v>
      </c>
      <c r="C32" s="47" t="n">
        <v>356938</v>
      </c>
      <c r="D32" s="47" t="n">
        <v>3924841</v>
      </c>
      <c r="E32" s="47" t="n">
        <v>19163132</v>
      </c>
      <c r="F32" s="198" t="n">
        <f aca="false">+D32/C32</f>
        <v>10.9958620264584</v>
      </c>
      <c r="G32" s="198" t="n">
        <f aca="false">+E32/D32</f>
        <v>4.88252441309087</v>
      </c>
      <c r="H32" s="132"/>
      <c r="I32" s="197"/>
      <c r="J32" s="132"/>
      <c r="K32" s="132"/>
      <c r="L32" s="132"/>
      <c r="M32" s="59"/>
    </row>
    <row r="33" customFormat="false" ht="14.25" hidden="false" customHeight="false" outlineLevel="0" collapsed="false">
      <c r="A33" s="159"/>
      <c r="B33" s="199" t="s">
        <v>217</v>
      </c>
      <c r="C33" s="47" t="n">
        <v>459</v>
      </c>
      <c r="D33" s="47" t="n">
        <v>15011</v>
      </c>
      <c r="E33" s="47" t="n">
        <v>77722.362</v>
      </c>
      <c r="F33" s="198" t="n">
        <f aca="false">+D33/C33</f>
        <v>32.7037037037037</v>
      </c>
      <c r="G33" s="198" t="n">
        <f aca="false">+E33/D33</f>
        <v>5.17769382452868</v>
      </c>
      <c r="H33" s="132"/>
      <c r="I33" s="197"/>
      <c r="J33" s="132"/>
      <c r="K33" s="132"/>
      <c r="L33" s="132"/>
      <c r="M33" s="59"/>
    </row>
    <row r="34" customFormat="false" ht="14.25" hidden="false" customHeight="false" outlineLevel="0" collapsed="false">
      <c r="A34" s="159"/>
      <c r="B34" s="199" t="s">
        <v>218</v>
      </c>
      <c r="C34" s="47" t="n">
        <v>20333</v>
      </c>
      <c r="D34" s="47" t="n">
        <v>240490</v>
      </c>
      <c r="E34" s="47" t="n">
        <v>1021442.564</v>
      </c>
      <c r="F34" s="198" t="n">
        <f aca="false">+D34/C34</f>
        <v>11.827570943786</v>
      </c>
      <c r="G34" s="198" t="n">
        <f aca="false">+E34/D34</f>
        <v>4.24733903280802</v>
      </c>
      <c r="H34" s="132"/>
      <c r="I34" s="197"/>
      <c r="J34" s="132"/>
      <c r="K34" s="132"/>
      <c r="L34" s="132"/>
      <c r="M34" s="59"/>
    </row>
    <row r="35" customFormat="false" ht="14.25" hidden="false" customHeight="false" outlineLevel="0" collapsed="false">
      <c r="A35" s="159"/>
      <c r="B35" s="199"/>
      <c r="C35" s="47"/>
      <c r="D35" s="47"/>
      <c r="E35" s="47"/>
      <c r="F35" s="200"/>
      <c r="G35" s="200"/>
      <c r="H35" s="132"/>
      <c r="I35" s="197"/>
      <c r="J35" s="132"/>
      <c r="K35" s="132"/>
      <c r="L35" s="132"/>
      <c r="M35" s="59"/>
    </row>
    <row r="36" customFormat="false" ht="14.25" hidden="false" customHeight="false" outlineLevel="0" collapsed="false">
      <c r="A36" s="195" t="n">
        <v>2000</v>
      </c>
      <c r="B36" s="199"/>
      <c r="C36" s="53" t="n">
        <f aca="false">SUM(C37:C39)</f>
        <v>401695</v>
      </c>
      <c r="D36" s="53" t="n">
        <f aca="false">SUM(D37:D39)</f>
        <v>4435114</v>
      </c>
      <c r="E36" s="53" t="n">
        <f aca="false">SUM(E37:E39)</f>
        <v>24591192.598</v>
      </c>
      <c r="F36" s="196" t="n">
        <f aca="false">+D36/C36</f>
        <v>11.0409987677218</v>
      </c>
      <c r="G36" s="196" t="n">
        <f aca="false">+E36/D36</f>
        <v>5.54465851340011</v>
      </c>
      <c r="H36" s="132"/>
      <c r="I36" s="197"/>
      <c r="J36" s="132"/>
      <c r="K36" s="132"/>
      <c r="L36" s="132"/>
      <c r="M36" s="59"/>
    </row>
    <row r="37" customFormat="false" ht="14.25" hidden="false" customHeight="false" outlineLevel="0" collapsed="false">
      <c r="A37" s="159"/>
      <c r="B37" s="49" t="s">
        <v>216</v>
      </c>
      <c r="C37" s="47" t="n">
        <v>376116</v>
      </c>
      <c r="D37" s="47" t="n">
        <v>4128887</v>
      </c>
      <c r="E37" s="47" t="n">
        <v>23168984.438</v>
      </c>
      <c r="F37" s="198" t="n">
        <f aca="false">+D37/C37</f>
        <v>10.9776957108977</v>
      </c>
      <c r="G37" s="198" t="n">
        <f aca="false">+E37/D37</f>
        <v>5.61143582713695</v>
      </c>
      <c r="H37" s="132"/>
      <c r="I37" s="197"/>
      <c r="J37" s="132"/>
      <c r="K37" s="132"/>
      <c r="L37" s="132"/>
      <c r="M37" s="59"/>
    </row>
    <row r="38" customFormat="false" ht="14.25" hidden="false" customHeight="false" outlineLevel="0" collapsed="false">
      <c r="A38" s="159"/>
      <c r="B38" s="199" t="s">
        <v>217</v>
      </c>
      <c r="C38" s="47" t="n">
        <v>480</v>
      </c>
      <c r="D38" s="47" t="n">
        <v>12481</v>
      </c>
      <c r="E38" s="47" t="n">
        <v>67932.243</v>
      </c>
      <c r="F38" s="198" t="n">
        <f aca="false">+D38/C38</f>
        <v>26.0020833333333</v>
      </c>
      <c r="G38" s="198" t="n">
        <f aca="false">+E38/D38</f>
        <v>5.44285257591539</v>
      </c>
      <c r="H38" s="132"/>
      <c r="I38" s="197"/>
      <c r="J38" s="132"/>
      <c r="K38" s="132"/>
      <c r="L38" s="132"/>
      <c r="M38" s="59"/>
    </row>
    <row r="39" customFormat="false" ht="14.25" hidden="false" customHeight="false" outlineLevel="0" collapsed="false">
      <c r="A39" s="163"/>
      <c r="B39" s="199" t="s">
        <v>218</v>
      </c>
      <c r="C39" s="47" t="n">
        <v>25099</v>
      </c>
      <c r="D39" s="47" t="n">
        <v>293746</v>
      </c>
      <c r="E39" s="47" t="n">
        <v>1354275.917</v>
      </c>
      <c r="F39" s="198" t="n">
        <f aca="false">+D39/C39</f>
        <v>11.7034941631141</v>
      </c>
      <c r="G39" s="198" t="n">
        <f aca="false">+E39/D39</f>
        <v>4.61036377346415</v>
      </c>
      <c r="H39" s="132"/>
      <c r="I39" s="197"/>
      <c r="J39" s="132"/>
      <c r="K39" s="132"/>
      <c r="L39" s="132"/>
      <c r="M39" s="59"/>
    </row>
    <row r="40" customFormat="false" ht="14.25" hidden="false" customHeight="false" outlineLevel="0" collapsed="false">
      <c r="A40" s="163"/>
      <c r="B40" s="199"/>
      <c r="C40" s="47"/>
      <c r="D40" s="47"/>
      <c r="E40" s="47"/>
      <c r="F40" s="200"/>
      <c r="G40" s="200"/>
      <c r="H40" s="132"/>
      <c r="I40" s="197"/>
      <c r="J40" s="132"/>
      <c r="K40" s="132"/>
      <c r="L40" s="132"/>
      <c r="M40" s="59"/>
    </row>
    <row r="41" customFormat="false" ht="14.25" hidden="false" customHeight="false" outlineLevel="0" collapsed="false">
      <c r="A41" s="195" t="n">
        <v>2001</v>
      </c>
      <c r="B41" s="199"/>
      <c r="C41" s="53" t="n">
        <f aca="false">SUM(C42:C44)</f>
        <v>430918</v>
      </c>
      <c r="D41" s="53" t="n">
        <f aca="false">SUM(D42:D44)</f>
        <v>4618826</v>
      </c>
      <c r="E41" s="53" t="n">
        <f aca="false">SUM(E42:E44)</f>
        <v>27968793.434</v>
      </c>
      <c r="F41" s="196" t="n">
        <f aca="false">+D41/C41</f>
        <v>10.7185729071424</v>
      </c>
      <c r="G41" s="196" t="n">
        <f aca="false">+E41/D41</f>
        <v>6.05539014329615</v>
      </c>
      <c r="H41" s="132"/>
      <c r="I41" s="197"/>
      <c r="J41" s="132"/>
      <c r="K41" s="132"/>
      <c r="L41" s="132"/>
      <c r="M41" s="59"/>
    </row>
    <row r="42" customFormat="false" ht="14.25" hidden="false" customHeight="false" outlineLevel="0" collapsed="false">
      <c r="A42" s="159"/>
      <c r="B42" s="49" t="s">
        <v>216</v>
      </c>
      <c r="C42" s="47" t="n">
        <v>404942</v>
      </c>
      <c r="D42" s="47" t="n">
        <v>4301070</v>
      </c>
      <c r="E42" s="47" t="n">
        <v>26358983.081</v>
      </c>
      <c r="F42" s="198" t="n">
        <f aca="false">+D42/C42</f>
        <v>10.6214470220427</v>
      </c>
      <c r="G42" s="198" t="n">
        <f aca="false">+E42/D42</f>
        <v>6.12847107370957</v>
      </c>
      <c r="H42" s="132"/>
      <c r="I42" s="197"/>
      <c r="J42" s="132"/>
      <c r="K42" s="132"/>
      <c r="L42" s="132"/>
      <c r="M42" s="59"/>
    </row>
    <row r="43" customFormat="false" ht="14.25" hidden="false" customHeight="false" outlineLevel="0" collapsed="false">
      <c r="A43" s="159"/>
      <c r="B43" s="199" t="s">
        <v>217</v>
      </c>
      <c r="C43" s="47" t="n">
        <v>340</v>
      </c>
      <c r="D43" s="47" t="n">
        <v>8971</v>
      </c>
      <c r="E43" s="47" t="n">
        <v>54787.996</v>
      </c>
      <c r="F43" s="198" t="n">
        <f aca="false">+D43/C43</f>
        <v>26.3852941176471</v>
      </c>
      <c r="G43" s="198" t="n">
        <f aca="false">+E43/D43</f>
        <v>6.10723397614536</v>
      </c>
      <c r="H43" s="132"/>
      <c r="I43" s="197"/>
      <c r="J43" s="132"/>
      <c r="K43" s="132"/>
      <c r="L43" s="132"/>
      <c r="M43" s="59"/>
    </row>
    <row r="44" customFormat="false" ht="14.25" hidden="false" customHeight="false" outlineLevel="0" collapsed="false">
      <c r="A44" s="159"/>
      <c r="B44" s="199" t="s">
        <v>218</v>
      </c>
      <c r="C44" s="47" t="n">
        <v>25636</v>
      </c>
      <c r="D44" s="47" t="n">
        <v>308785</v>
      </c>
      <c r="E44" s="47" t="n">
        <v>1555022.357</v>
      </c>
      <c r="F44" s="198" t="n">
        <f aca="false">+D44/C44</f>
        <v>12.0449758152598</v>
      </c>
      <c r="G44" s="198" t="n">
        <f aca="false">+E44/D44</f>
        <v>5.03593878264812</v>
      </c>
      <c r="H44" s="132"/>
      <c r="I44" s="197"/>
      <c r="J44" s="132"/>
      <c r="K44" s="132"/>
      <c r="L44" s="132"/>
      <c r="M44" s="59"/>
    </row>
    <row r="45" customFormat="false" ht="14.25" hidden="false" customHeight="false" outlineLevel="0" collapsed="false">
      <c r="A45" s="163"/>
      <c r="B45" s="49"/>
      <c r="C45" s="47"/>
      <c r="D45" s="47"/>
      <c r="E45" s="47"/>
      <c r="F45" s="200"/>
      <c r="G45" s="200"/>
      <c r="H45" s="132"/>
      <c r="I45" s="197"/>
      <c r="J45" s="132"/>
      <c r="K45" s="132"/>
      <c r="L45" s="132"/>
      <c r="M45" s="59"/>
    </row>
    <row r="46" customFormat="false" ht="14.25" hidden="false" customHeight="false" outlineLevel="0" collapsed="false">
      <c r="A46" s="195" t="n">
        <v>2002</v>
      </c>
      <c r="B46" s="199"/>
      <c r="C46" s="53" t="n">
        <f aca="false">SUM(C47:C49)</f>
        <v>439570</v>
      </c>
      <c r="D46" s="53" t="n">
        <f aca="false">SUM(D47:D49)</f>
        <v>4693906</v>
      </c>
      <c r="E46" s="53" t="n">
        <f aca="false">SUM(E47:E49)</f>
        <v>30373301.244</v>
      </c>
      <c r="F46" s="196" t="n">
        <f aca="false">+D46/C46</f>
        <v>10.6784038947153</v>
      </c>
      <c r="G46" s="196" t="n">
        <f aca="false">+E46/D46</f>
        <v>6.47079452464536</v>
      </c>
      <c r="H46" s="132"/>
      <c r="I46" s="197"/>
      <c r="J46" s="132"/>
      <c r="K46" s="132"/>
      <c r="L46" s="132"/>
      <c r="M46" s="59"/>
    </row>
    <row r="47" customFormat="false" ht="14.25" hidden="false" customHeight="false" outlineLevel="0" collapsed="false">
      <c r="A47" s="159"/>
      <c r="B47" s="49" t="s">
        <v>216</v>
      </c>
      <c r="C47" s="47" t="n">
        <v>413484</v>
      </c>
      <c r="D47" s="47" t="n">
        <v>4372027</v>
      </c>
      <c r="E47" s="47" t="n">
        <v>28642762.88</v>
      </c>
      <c r="F47" s="198" t="n">
        <f aca="false">+D47/C47</f>
        <v>10.5736304185894</v>
      </c>
      <c r="G47" s="198" t="n">
        <f aca="false">+E47/D47</f>
        <v>6.55136916583543</v>
      </c>
      <c r="H47" s="132"/>
      <c r="I47" s="197"/>
      <c r="J47" s="132"/>
      <c r="K47" s="132"/>
      <c r="L47" s="132"/>
      <c r="M47" s="59"/>
    </row>
    <row r="48" customFormat="false" ht="14.25" hidden="false" customHeight="false" outlineLevel="0" collapsed="false">
      <c r="A48" s="163"/>
      <c r="B48" s="199" t="s">
        <v>217</v>
      </c>
      <c r="C48" s="47" t="n">
        <v>293</v>
      </c>
      <c r="D48" s="47" t="n">
        <v>10030</v>
      </c>
      <c r="E48" s="47" t="n">
        <v>48654.972</v>
      </c>
      <c r="F48" s="198" t="n">
        <f aca="false">+D48/C48</f>
        <v>34.2320819112628</v>
      </c>
      <c r="G48" s="198" t="n">
        <f aca="false">+E48/D48</f>
        <v>4.8509443668993</v>
      </c>
      <c r="H48" s="132"/>
      <c r="I48" s="197"/>
      <c r="J48" s="132"/>
      <c r="K48" s="132"/>
      <c r="L48" s="132"/>
      <c r="M48" s="59"/>
    </row>
    <row r="49" customFormat="false" ht="14.25" hidden="false" customHeight="false" outlineLevel="0" collapsed="false">
      <c r="A49" s="163"/>
      <c r="B49" s="199" t="s">
        <v>218</v>
      </c>
      <c r="C49" s="47" t="n">
        <v>25793</v>
      </c>
      <c r="D49" s="47" t="n">
        <v>311849</v>
      </c>
      <c r="E49" s="47" t="n">
        <v>1681883.392</v>
      </c>
      <c r="F49" s="198" t="n">
        <f aca="false">+D49/C49</f>
        <v>12.0904508975303</v>
      </c>
      <c r="G49" s="198" t="n">
        <f aca="false">+E49/D49</f>
        <v>5.39326209800256</v>
      </c>
      <c r="H49" s="132"/>
      <c r="I49" s="197"/>
      <c r="J49" s="132"/>
      <c r="K49" s="132"/>
      <c r="L49" s="132"/>
      <c r="M49" s="59"/>
    </row>
    <row r="50" customFormat="false" ht="14.25" hidden="false" customHeight="false" outlineLevel="0" collapsed="false">
      <c r="A50" s="163"/>
      <c r="B50" s="199"/>
      <c r="C50" s="47"/>
      <c r="D50" s="47"/>
      <c r="E50" s="47"/>
      <c r="F50" s="200"/>
      <c r="G50" s="200"/>
      <c r="H50" s="132"/>
      <c r="I50" s="197"/>
      <c r="J50" s="132"/>
      <c r="K50" s="132"/>
      <c r="L50" s="132"/>
      <c r="M50" s="59"/>
    </row>
    <row r="51" customFormat="false" ht="14.25" hidden="false" customHeight="false" outlineLevel="0" collapsed="false">
      <c r="A51" s="195" t="n">
        <v>2003</v>
      </c>
      <c r="B51" s="199"/>
      <c r="C51" s="53" t="n">
        <f aca="false">SUM(C52:C54)</f>
        <v>433087</v>
      </c>
      <c r="D51" s="53" t="n">
        <f aca="false">SUM(D52:D54)</f>
        <v>4583934</v>
      </c>
      <c r="E51" s="53" t="n">
        <f aca="false">SUM(E52:E54)</f>
        <v>30497919.852</v>
      </c>
      <c r="F51" s="196" t="n">
        <f aca="false">+D51/C51</f>
        <v>10.5843260130182</v>
      </c>
      <c r="G51" s="196" t="n">
        <f aca="false">+E51/D51</f>
        <v>6.65321966939315</v>
      </c>
      <c r="H51" s="132"/>
      <c r="I51" s="197"/>
      <c r="J51" s="132"/>
      <c r="K51" s="132"/>
      <c r="L51" s="132"/>
      <c r="M51" s="59"/>
    </row>
    <row r="52" customFormat="false" ht="14.25" hidden="false" customHeight="false" outlineLevel="0" collapsed="false">
      <c r="A52" s="159"/>
      <c r="B52" s="49" t="s">
        <v>216</v>
      </c>
      <c r="C52" s="47" t="n">
        <v>404481</v>
      </c>
      <c r="D52" s="47" t="n">
        <v>4202278</v>
      </c>
      <c r="E52" s="47" t="n">
        <v>28704380.798</v>
      </c>
      <c r="F52" s="198" t="n">
        <f aca="false">+D52/C52</f>
        <v>10.3893087685206</v>
      </c>
      <c r="G52" s="198" t="n">
        <f aca="false">+E52/D52</f>
        <v>6.83067155433315</v>
      </c>
      <c r="H52" s="132"/>
      <c r="I52" s="197"/>
      <c r="J52" s="132"/>
      <c r="K52" s="132"/>
      <c r="L52" s="132"/>
      <c r="M52" s="59"/>
    </row>
    <row r="53" customFormat="false" ht="14.25" hidden="false" customHeight="false" outlineLevel="0" collapsed="false">
      <c r="A53" s="159"/>
      <c r="B53" s="199" t="s">
        <v>217</v>
      </c>
      <c r="C53" s="47" t="n">
        <v>243</v>
      </c>
      <c r="D53" s="47" t="n">
        <v>11582</v>
      </c>
      <c r="E53" s="47" t="n">
        <v>44416.633</v>
      </c>
      <c r="F53" s="198" t="n">
        <f aca="false">+D53/C53</f>
        <v>47.6625514403292</v>
      </c>
      <c r="G53" s="198" t="n">
        <f aca="false">+E53/D53</f>
        <v>3.83497090312554</v>
      </c>
      <c r="H53" s="132"/>
      <c r="I53" s="197"/>
      <c r="J53" s="132"/>
      <c r="K53" s="132"/>
      <c r="L53" s="132"/>
      <c r="M53" s="59"/>
    </row>
    <row r="54" customFormat="false" ht="14.25" hidden="false" customHeight="false" outlineLevel="0" collapsed="false">
      <c r="A54" s="163"/>
      <c r="B54" s="199" t="s">
        <v>218</v>
      </c>
      <c r="C54" s="47" t="n">
        <v>28363</v>
      </c>
      <c r="D54" s="47" t="n">
        <v>370074</v>
      </c>
      <c r="E54" s="47" t="n">
        <v>1749122.421</v>
      </c>
      <c r="F54" s="198" t="n">
        <f aca="false">+D54/C54</f>
        <v>13.047773507739</v>
      </c>
      <c r="G54" s="198" t="n">
        <f aca="false">+E54/D54</f>
        <v>4.72641261207218</v>
      </c>
      <c r="H54" s="132"/>
      <c r="I54" s="197"/>
      <c r="J54" s="132"/>
      <c r="K54" s="132"/>
      <c r="L54" s="132"/>
      <c r="M54" s="59"/>
    </row>
    <row r="55" customFormat="false" ht="14.25" hidden="false" customHeight="false" outlineLevel="0" collapsed="false">
      <c r="A55" s="159"/>
      <c r="C55" s="47"/>
      <c r="D55" s="47"/>
      <c r="E55" s="47"/>
      <c r="F55" s="200"/>
      <c r="G55" s="200"/>
      <c r="H55" s="132"/>
      <c r="I55" s="197"/>
      <c r="J55" s="132"/>
      <c r="K55" s="132"/>
      <c r="L55" s="132"/>
      <c r="M55" s="59"/>
    </row>
    <row r="56" customFormat="false" ht="14.25" hidden="false" customHeight="false" outlineLevel="0" collapsed="false">
      <c r="A56" s="195" t="n">
        <v>2004</v>
      </c>
      <c r="B56" s="199"/>
      <c r="C56" s="53" t="n">
        <f aca="false">SUM(C57:C59)</f>
        <v>443351</v>
      </c>
      <c r="D56" s="53" t="n">
        <f aca="false">SUM(D57:D59)</f>
        <v>4454073</v>
      </c>
      <c r="E56" s="53" t="n">
        <f aca="false">SUM(E57:E59)</f>
        <v>31575563.129</v>
      </c>
      <c r="F56" s="196" t="n">
        <f aca="false">+D56/C56</f>
        <v>10.0463808585071</v>
      </c>
      <c r="G56" s="196" t="n">
        <f aca="false">+E56/D56</f>
        <v>7.08914360608818</v>
      </c>
      <c r="H56" s="132"/>
      <c r="I56" s="197"/>
      <c r="J56" s="132"/>
      <c r="K56" s="132"/>
      <c r="L56" s="132"/>
      <c r="M56" s="59"/>
    </row>
    <row r="57" customFormat="false" ht="14.25" hidden="false" customHeight="false" outlineLevel="0" collapsed="false">
      <c r="A57" s="159"/>
      <c r="B57" s="49" t="s">
        <v>216</v>
      </c>
      <c r="C57" s="47" t="n">
        <v>418542</v>
      </c>
      <c r="D57" s="47" t="n">
        <v>4151485</v>
      </c>
      <c r="E57" s="47" t="n">
        <v>29768375.676</v>
      </c>
      <c r="F57" s="198" t="n">
        <f aca="false">+D57/C57</f>
        <v>9.91892092072002</v>
      </c>
      <c r="G57" s="198" t="n">
        <f aca="false">+E57/D57</f>
        <v>7.17053672986895</v>
      </c>
      <c r="H57" s="132"/>
      <c r="I57" s="197"/>
      <c r="J57" s="132"/>
      <c r="K57" s="132"/>
      <c r="L57" s="132"/>
      <c r="M57" s="59"/>
    </row>
    <row r="58" customFormat="false" ht="14.25" hidden="false" customHeight="false" outlineLevel="0" collapsed="false">
      <c r="A58" s="159"/>
      <c r="B58" s="199" t="s">
        <v>217</v>
      </c>
      <c r="C58" s="47" t="n">
        <v>332</v>
      </c>
      <c r="D58" s="47" t="n">
        <v>8700</v>
      </c>
      <c r="E58" s="47" t="n">
        <v>39789.263</v>
      </c>
      <c r="F58" s="198" t="n">
        <f aca="false">+D58/C58</f>
        <v>26.2048192771084</v>
      </c>
      <c r="G58" s="198" t="n">
        <f aca="false">+E58/D58</f>
        <v>4.57347850574713</v>
      </c>
      <c r="H58" s="132"/>
      <c r="I58" s="197"/>
      <c r="J58" s="132"/>
      <c r="K58" s="132"/>
      <c r="L58" s="132"/>
      <c r="M58" s="59"/>
    </row>
    <row r="59" customFormat="false" ht="14.25" hidden="false" customHeight="false" outlineLevel="0" collapsed="false">
      <c r="A59" s="163"/>
      <c r="B59" s="199" t="s">
        <v>218</v>
      </c>
      <c r="C59" s="47" t="n">
        <v>24477</v>
      </c>
      <c r="D59" s="47" t="n">
        <v>293888</v>
      </c>
      <c r="E59" s="47" t="n">
        <v>1767398.19</v>
      </c>
      <c r="F59" s="198" t="n">
        <f aca="false">+D59/C59</f>
        <v>12.0067001675042</v>
      </c>
      <c r="G59" s="198" t="n">
        <f aca="false">+E59/D59</f>
        <v>6.0138494596581</v>
      </c>
      <c r="H59" s="132"/>
      <c r="I59" s="197"/>
      <c r="J59" s="132"/>
      <c r="K59" s="132"/>
      <c r="L59" s="132"/>
      <c r="M59" s="59"/>
    </row>
    <row r="60" customFormat="false" ht="14.25" hidden="false" customHeight="false" outlineLevel="0" collapsed="false">
      <c r="A60" s="163"/>
      <c r="B60" s="199"/>
      <c r="C60" s="47"/>
      <c r="D60" s="47"/>
      <c r="E60" s="47"/>
      <c r="F60" s="200"/>
      <c r="G60" s="200"/>
      <c r="H60" s="132"/>
      <c r="I60" s="197"/>
      <c r="J60" s="132"/>
      <c r="K60" s="132"/>
      <c r="L60" s="132"/>
      <c r="M60" s="59"/>
    </row>
    <row r="61" customFormat="false" ht="14.25" hidden="false" customHeight="false" outlineLevel="0" collapsed="false">
      <c r="A61" s="195" t="n">
        <v>2005</v>
      </c>
      <c r="B61" s="199"/>
      <c r="C61" s="53" t="n">
        <f aca="false">SUM(C62:C64)</f>
        <v>476222</v>
      </c>
      <c r="D61" s="53" t="n">
        <f aca="false">SUM(D62:D64)</f>
        <v>5008336</v>
      </c>
      <c r="E61" s="53" t="n">
        <f aca="false">SUM(E62:E64)</f>
        <v>37238618.326</v>
      </c>
      <c r="F61" s="196" t="n">
        <f aca="false">+D61/C61</f>
        <v>10.5168093872186</v>
      </c>
      <c r="G61" s="196" t="n">
        <f aca="false">+E61/D61</f>
        <v>7.43532748721332</v>
      </c>
      <c r="H61" s="132"/>
      <c r="I61" s="197"/>
      <c r="J61" s="132"/>
      <c r="K61" s="132"/>
      <c r="L61" s="132"/>
      <c r="M61" s="59"/>
    </row>
    <row r="62" customFormat="false" ht="14.25" hidden="false" customHeight="false" outlineLevel="0" collapsed="false">
      <c r="A62" s="163"/>
      <c r="B62" s="49" t="s">
        <v>216</v>
      </c>
      <c r="C62" s="47" t="n">
        <v>448640</v>
      </c>
      <c r="D62" s="47" t="n">
        <v>4664268</v>
      </c>
      <c r="E62" s="47" t="n">
        <v>35078323.439</v>
      </c>
      <c r="F62" s="198" t="n">
        <f aca="false">+D62/C62</f>
        <v>10.3964604136947</v>
      </c>
      <c r="G62" s="198" t="n">
        <f aca="false">+E62/D62</f>
        <v>7.52064920776422</v>
      </c>
      <c r="H62" s="132"/>
      <c r="I62" s="197"/>
      <c r="J62" s="132"/>
      <c r="K62" s="132"/>
      <c r="L62" s="132"/>
      <c r="M62" s="59"/>
    </row>
    <row r="63" customFormat="false" ht="14.25" hidden="false" customHeight="false" outlineLevel="0" collapsed="false">
      <c r="A63" s="163"/>
      <c r="B63" s="199" t="s">
        <v>217</v>
      </c>
      <c r="C63" s="47" t="n">
        <v>216</v>
      </c>
      <c r="D63" s="47" t="n">
        <v>6457</v>
      </c>
      <c r="E63" s="47" t="n">
        <v>37917.977</v>
      </c>
      <c r="F63" s="198" t="n">
        <f aca="false">+D63/C63</f>
        <v>29.8935185185185</v>
      </c>
      <c r="G63" s="198" t="n">
        <f aca="false">+E63/D63</f>
        <v>5.87238299519901</v>
      </c>
      <c r="H63" s="132"/>
      <c r="I63" s="197"/>
      <c r="J63" s="132"/>
      <c r="K63" s="132"/>
      <c r="L63" s="132"/>
      <c r="M63" s="59"/>
    </row>
    <row r="64" customFormat="false" ht="14.25" hidden="false" customHeight="false" outlineLevel="0" collapsed="false">
      <c r="A64" s="163"/>
      <c r="B64" s="199" t="s">
        <v>218</v>
      </c>
      <c r="C64" s="47" t="n">
        <v>27366</v>
      </c>
      <c r="D64" s="47" t="n">
        <v>337611</v>
      </c>
      <c r="E64" s="47" t="n">
        <v>2122376.91</v>
      </c>
      <c r="F64" s="198" t="n">
        <f aca="false">+D64/C64</f>
        <v>12.3368778776584</v>
      </c>
      <c r="G64" s="198" t="n">
        <f aca="false">+E64/D64</f>
        <v>6.28645663204102</v>
      </c>
      <c r="H64" s="132"/>
      <c r="I64" s="197"/>
      <c r="J64" s="132"/>
      <c r="K64" s="132"/>
      <c r="L64" s="132"/>
      <c r="M64" s="59"/>
    </row>
    <row r="65" customFormat="false" ht="14.25" hidden="false" customHeight="false" outlineLevel="0" collapsed="false">
      <c r="A65" s="163"/>
      <c r="B65" s="199"/>
      <c r="C65" s="47"/>
      <c r="D65" s="47"/>
      <c r="E65" s="47"/>
      <c r="F65" s="200"/>
      <c r="G65" s="200"/>
      <c r="H65" s="132"/>
      <c r="I65" s="197"/>
      <c r="J65" s="132"/>
      <c r="K65" s="132"/>
      <c r="L65" s="132"/>
      <c r="M65" s="59"/>
    </row>
    <row r="66" customFormat="false" ht="14.25" hidden="false" customHeight="false" outlineLevel="0" collapsed="false">
      <c r="A66" s="195" t="n">
        <v>2006</v>
      </c>
      <c r="B66" s="199"/>
      <c r="C66" s="53" t="n">
        <f aca="false">SUM(C67:C69)</f>
        <v>530933</v>
      </c>
      <c r="D66" s="53" t="n">
        <f aca="false">SUM(D67:D69)</f>
        <v>5789189</v>
      </c>
      <c r="E66" s="53" t="n">
        <f aca="false">SUM(E67:E69)</f>
        <v>46901667.038</v>
      </c>
      <c r="F66" s="196" t="n">
        <f aca="false">+D66/C66</f>
        <v>10.9038033047484</v>
      </c>
      <c r="G66" s="196" t="n">
        <f aca="false">+E66/D66</f>
        <v>8.101595411378</v>
      </c>
      <c r="H66" s="132"/>
      <c r="I66" s="197"/>
      <c r="J66" s="132"/>
      <c r="K66" s="132"/>
      <c r="L66" s="132"/>
      <c r="M66" s="59"/>
    </row>
    <row r="67" customFormat="false" ht="14.25" hidden="false" customHeight="false" outlineLevel="0" collapsed="false">
      <c r="A67" s="163"/>
      <c r="B67" s="49" t="s">
        <v>216</v>
      </c>
      <c r="C67" s="47" t="n">
        <v>501367</v>
      </c>
      <c r="D67" s="47" t="n">
        <v>5403770</v>
      </c>
      <c r="E67" s="47" t="n">
        <v>44344860.254</v>
      </c>
      <c r="F67" s="198" t="n">
        <f aca="false">+D67/C67</f>
        <v>10.778072749104</v>
      </c>
      <c r="G67" s="198" t="n">
        <f aca="false">+E67/D67</f>
        <v>8.20628195759627</v>
      </c>
      <c r="H67" s="132"/>
      <c r="I67" s="197"/>
      <c r="J67" s="132"/>
      <c r="K67" s="132"/>
      <c r="L67" s="132"/>
      <c r="M67" s="59"/>
    </row>
    <row r="68" customFormat="false" ht="14.25" hidden="false" customHeight="false" outlineLevel="0" collapsed="false">
      <c r="A68" s="163"/>
      <c r="B68" s="199" t="s">
        <v>217</v>
      </c>
      <c r="C68" s="47" t="n">
        <v>262</v>
      </c>
      <c r="D68" s="47" t="n">
        <v>9104</v>
      </c>
      <c r="E68" s="47" t="n">
        <v>44436.529</v>
      </c>
      <c r="F68" s="198" t="n">
        <f aca="false">+D68/C68</f>
        <v>34.7480916030534</v>
      </c>
      <c r="G68" s="198" t="n">
        <f aca="false">+E68/D68</f>
        <v>4.88098956502636</v>
      </c>
      <c r="H68" s="132"/>
      <c r="I68" s="197"/>
      <c r="J68" s="132"/>
      <c r="K68" s="132"/>
      <c r="L68" s="132"/>
      <c r="M68" s="59"/>
    </row>
    <row r="69" customFormat="false" ht="14.25" hidden="false" customHeight="false" outlineLevel="0" collapsed="false">
      <c r="A69" s="163"/>
      <c r="B69" s="199" t="s">
        <v>218</v>
      </c>
      <c r="C69" s="47" t="n">
        <v>29304</v>
      </c>
      <c r="D69" s="47" t="n">
        <v>376315</v>
      </c>
      <c r="E69" s="47" t="n">
        <v>2512370.255</v>
      </c>
      <c r="F69" s="198" t="n">
        <f aca="false">+D69/C69</f>
        <v>12.8417622167622</v>
      </c>
      <c r="G69" s="198" t="n">
        <f aca="false">+E69/D69</f>
        <v>6.67624265575382</v>
      </c>
      <c r="H69" s="132"/>
      <c r="I69" s="197"/>
      <c r="J69" s="132"/>
      <c r="K69" s="132"/>
      <c r="L69" s="132"/>
      <c r="M69" s="59"/>
    </row>
    <row r="70" customFormat="false" ht="14.25" hidden="false" customHeight="false" outlineLevel="0" collapsed="false">
      <c r="A70" s="163"/>
      <c r="B70" s="199"/>
      <c r="C70" s="47"/>
      <c r="D70" s="47"/>
      <c r="E70" s="47"/>
      <c r="F70" s="200"/>
      <c r="G70" s="200"/>
      <c r="H70" s="132"/>
      <c r="I70" s="197"/>
      <c r="J70" s="132"/>
      <c r="K70" s="132"/>
      <c r="L70" s="132"/>
      <c r="M70" s="59"/>
    </row>
    <row r="71" customFormat="false" ht="14.25" hidden="false" customHeight="false" outlineLevel="0" collapsed="false">
      <c r="A71" s="195" t="n">
        <v>2007</v>
      </c>
      <c r="B71" s="199"/>
      <c r="C71" s="53" t="n">
        <f aca="false">SUM(C72:C74)</f>
        <v>567895</v>
      </c>
      <c r="D71" s="53" t="n">
        <f aca="false">SUM(D72:D74)</f>
        <v>6709418</v>
      </c>
      <c r="E71" s="53" t="n">
        <f aca="false">SUM(E72:E74)</f>
        <v>55502666.378</v>
      </c>
      <c r="F71" s="196" t="n">
        <f aca="false">+D71/C71</f>
        <v>11.8145396596202</v>
      </c>
      <c r="G71" s="196" t="n">
        <f aca="false">+E71/D71</f>
        <v>8.27235184601705</v>
      </c>
      <c r="H71" s="132"/>
      <c r="I71" s="197"/>
      <c r="J71" s="132"/>
      <c r="K71" s="132"/>
      <c r="L71" s="132"/>
      <c r="M71" s="59"/>
    </row>
    <row r="72" customFormat="false" ht="14.25" hidden="false" customHeight="false" outlineLevel="0" collapsed="false">
      <c r="A72" s="163"/>
      <c r="B72" s="49" t="s">
        <v>216</v>
      </c>
      <c r="C72" s="47" t="n">
        <v>537030</v>
      </c>
      <c r="D72" s="47" t="n">
        <v>6303386</v>
      </c>
      <c r="E72" s="47" t="n">
        <v>52612533.402</v>
      </c>
      <c r="F72" s="198" t="n">
        <f aca="false">+D72/C72</f>
        <v>11.7374932499116</v>
      </c>
      <c r="G72" s="198" t="n">
        <f aca="false">+E72/D72</f>
        <v>8.34670975282174</v>
      </c>
      <c r="H72" s="132"/>
      <c r="I72" s="197"/>
      <c r="J72" s="132"/>
      <c r="K72" s="132"/>
      <c r="L72" s="132"/>
      <c r="M72" s="59"/>
    </row>
    <row r="73" customFormat="false" ht="14.25" hidden="false" customHeight="false" outlineLevel="0" collapsed="false">
      <c r="A73" s="163"/>
      <c r="B73" s="199" t="s">
        <v>217</v>
      </c>
      <c r="C73" s="47" t="n">
        <v>197</v>
      </c>
      <c r="D73" s="47" t="n">
        <v>7183</v>
      </c>
      <c r="E73" s="47" t="n">
        <v>39657.409</v>
      </c>
      <c r="F73" s="198" t="n">
        <f aca="false">+D73/C73</f>
        <v>36.4619289340102</v>
      </c>
      <c r="G73" s="198" t="n">
        <f aca="false">+E73/D73</f>
        <v>5.52100918836141</v>
      </c>
      <c r="H73" s="132"/>
      <c r="I73" s="197"/>
      <c r="J73" s="132"/>
      <c r="K73" s="132"/>
      <c r="L73" s="132"/>
      <c r="M73" s="59"/>
    </row>
    <row r="74" customFormat="false" ht="14.25" hidden="false" customHeight="false" outlineLevel="0" collapsed="false">
      <c r="A74" s="163"/>
      <c r="B74" s="199" t="s">
        <v>218</v>
      </c>
      <c r="C74" s="47" t="n">
        <v>30668</v>
      </c>
      <c r="D74" s="47" t="n">
        <v>398849</v>
      </c>
      <c r="E74" s="47" t="n">
        <v>2850475.567</v>
      </c>
      <c r="F74" s="198" t="n">
        <f aca="false">+D74/C74</f>
        <v>13.0053802008608</v>
      </c>
      <c r="G74" s="198" t="n">
        <f aca="false">+E74/D74</f>
        <v>7.14675370127542</v>
      </c>
      <c r="H74" s="132"/>
      <c r="I74" s="197"/>
      <c r="J74" s="132"/>
      <c r="K74" s="132"/>
      <c r="L74" s="132"/>
      <c r="M74" s="59"/>
    </row>
    <row r="75" customFormat="false" ht="14.25" hidden="false" customHeight="false" outlineLevel="0" collapsed="false">
      <c r="A75" s="163"/>
      <c r="B75" s="199"/>
      <c r="C75" s="47"/>
      <c r="D75" s="47"/>
      <c r="E75" s="47"/>
      <c r="F75" s="200"/>
      <c r="G75" s="200"/>
      <c r="H75" s="132"/>
      <c r="I75" s="197"/>
      <c r="J75" s="132"/>
      <c r="K75" s="132"/>
      <c r="L75" s="132"/>
      <c r="M75" s="59"/>
    </row>
    <row r="76" customFormat="false" ht="14.25" hidden="false" customHeight="false" outlineLevel="0" collapsed="false">
      <c r="A76" s="195" t="n">
        <v>2008</v>
      </c>
      <c r="B76" s="199"/>
      <c r="C76" s="53" t="n">
        <f aca="false">SUM(C77:C79)</f>
        <v>602189</v>
      </c>
      <c r="D76" s="53" t="n">
        <f aca="false">SUM(D77:D79)</f>
        <v>7487552</v>
      </c>
      <c r="E76" s="53" t="n">
        <f aca="false">SUM(E77:E79)</f>
        <v>65438065.781</v>
      </c>
      <c r="F76" s="196" t="n">
        <f aca="false">+D76/C76</f>
        <v>12.433890356682</v>
      </c>
      <c r="G76" s="196" t="n">
        <f aca="false">+E76/D76</f>
        <v>8.73958081105814</v>
      </c>
      <c r="H76" s="132"/>
      <c r="I76" s="197"/>
      <c r="J76" s="168"/>
      <c r="K76" s="169"/>
      <c r="L76" s="169"/>
      <c r="M76" s="169"/>
      <c r="N76" s="201"/>
      <c r="O76" s="201"/>
    </row>
    <row r="77" customFormat="false" ht="14.25" hidden="false" customHeight="false" outlineLevel="0" collapsed="false">
      <c r="A77" s="163"/>
      <c r="B77" s="49" t="s">
        <v>216</v>
      </c>
      <c r="C77" s="47" t="n">
        <v>569497</v>
      </c>
      <c r="D77" s="47" t="n">
        <v>7050714</v>
      </c>
      <c r="E77" s="47" t="n">
        <v>62042638.595</v>
      </c>
      <c r="F77" s="198" t="n">
        <f aca="false">+D77/C77</f>
        <v>12.3805990198368</v>
      </c>
      <c r="G77" s="198" t="n">
        <f aca="false">+E77/D77</f>
        <v>8.79948308710295</v>
      </c>
      <c r="H77" s="132"/>
      <c r="I77" s="197"/>
      <c r="J77" s="168"/>
      <c r="K77" s="169"/>
      <c r="L77" s="169"/>
      <c r="M77" s="169"/>
      <c r="N77" s="201"/>
      <c r="O77" s="201"/>
    </row>
    <row r="78" customFormat="false" ht="14.25" hidden="false" customHeight="false" outlineLevel="0" collapsed="false">
      <c r="A78" s="163"/>
      <c r="B78" s="199" t="s">
        <v>217</v>
      </c>
      <c r="C78" s="47" t="n">
        <v>225</v>
      </c>
      <c r="D78" s="47" t="n">
        <v>6456</v>
      </c>
      <c r="E78" s="47" t="n">
        <v>36534.364</v>
      </c>
      <c r="F78" s="198" t="n">
        <f aca="false">+D78/C78</f>
        <v>28.6933333333333</v>
      </c>
      <c r="G78" s="198" t="n">
        <f aca="false">+E78/D78</f>
        <v>5.65897831474597</v>
      </c>
      <c r="H78" s="132"/>
      <c r="I78" s="197"/>
      <c r="J78" s="168"/>
      <c r="K78" s="169"/>
      <c r="L78" s="169"/>
      <c r="M78" s="169"/>
      <c r="N78" s="201"/>
      <c r="O78" s="201"/>
    </row>
    <row r="79" customFormat="false" ht="14.25" hidden="false" customHeight="false" outlineLevel="0" collapsed="false">
      <c r="A79" s="163"/>
      <c r="B79" s="199" t="s">
        <v>218</v>
      </c>
      <c r="C79" s="47" t="n">
        <v>32467</v>
      </c>
      <c r="D79" s="47" t="n">
        <v>430382</v>
      </c>
      <c r="E79" s="47" t="n">
        <v>3358892.822</v>
      </c>
      <c r="F79" s="198" t="n">
        <f aca="false">+D79/C79</f>
        <v>13.2559829981212</v>
      </c>
      <c r="G79" s="198" t="n">
        <f aca="false">+E79/D79</f>
        <v>7.80444540431524</v>
      </c>
      <c r="H79" s="132"/>
      <c r="I79" s="197"/>
      <c r="J79" s="168"/>
      <c r="K79" s="169"/>
      <c r="L79" s="169"/>
      <c r="M79" s="169"/>
      <c r="N79" s="201"/>
      <c r="O79" s="201"/>
    </row>
    <row r="80" customFormat="false" ht="14.25" hidden="false" customHeight="false" outlineLevel="0" collapsed="false">
      <c r="A80" s="163"/>
      <c r="B80" s="199"/>
      <c r="C80" s="47"/>
      <c r="D80" s="47"/>
      <c r="E80" s="47"/>
      <c r="F80" s="200"/>
      <c r="G80" s="200"/>
      <c r="H80" s="132"/>
      <c r="I80" s="197"/>
      <c r="J80" s="168"/>
      <c r="K80" s="169"/>
      <c r="L80" s="169"/>
      <c r="M80" s="169"/>
      <c r="N80" s="201"/>
      <c r="O80" s="201"/>
    </row>
    <row r="81" customFormat="false" ht="14.25" hidden="false" customHeight="false" outlineLevel="0" collapsed="false">
      <c r="A81" s="66" t="n">
        <v>2009</v>
      </c>
      <c r="B81" s="199"/>
      <c r="C81" s="53" t="n">
        <f aca="false">SUM(C82:C84)</f>
        <v>777969</v>
      </c>
      <c r="D81" s="53" t="n">
        <f aca="false">SUM(D82:D84)</f>
        <v>8619359</v>
      </c>
      <c r="E81" s="53" t="n">
        <f aca="false">SUM(E82:E84)</f>
        <v>94288123.323</v>
      </c>
      <c r="F81" s="196" t="n">
        <f aca="false">+D81/C81</f>
        <v>11.0793090727265</v>
      </c>
      <c r="G81" s="196" t="n">
        <f aca="false">+E81/D81</f>
        <v>10.9391108228582</v>
      </c>
      <c r="H81" s="132"/>
      <c r="I81" s="197"/>
      <c r="J81" s="168"/>
      <c r="K81" s="169"/>
      <c r="L81" s="169"/>
      <c r="M81" s="169"/>
      <c r="N81" s="201"/>
      <c r="O81" s="201"/>
    </row>
    <row r="82" customFormat="false" ht="14.25" hidden="false" customHeight="false" outlineLevel="0" collapsed="false">
      <c r="A82" s="163"/>
      <c r="B82" s="49" t="s">
        <v>216</v>
      </c>
      <c r="C82" s="84" t="n">
        <v>738261</v>
      </c>
      <c r="D82" s="84" t="n">
        <v>8094420</v>
      </c>
      <c r="E82" s="47" t="n">
        <v>89522692.371</v>
      </c>
      <c r="F82" s="198" t="n">
        <f aca="false">+D82/C82</f>
        <v>10.9641712077436</v>
      </c>
      <c r="G82" s="198" t="n">
        <f aca="false">+E82/D82</f>
        <v>11.0598032188841</v>
      </c>
      <c r="H82" s="132"/>
      <c r="I82" s="197"/>
      <c r="J82" s="168"/>
      <c r="K82" s="169"/>
      <c r="L82" s="169"/>
      <c r="M82" s="169"/>
      <c r="N82" s="201"/>
      <c r="O82" s="201"/>
    </row>
    <row r="83" customFormat="false" ht="14.25" hidden="false" customHeight="false" outlineLevel="0" collapsed="false">
      <c r="A83" s="163"/>
      <c r="B83" s="199" t="s">
        <v>217</v>
      </c>
      <c r="C83" s="84" t="n">
        <v>923</v>
      </c>
      <c r="D83" s="84" t="n">
        <v>11815</v>
      </c>
      <c r="E83" s="47" t="n">
        <v>32612.397</v>
      </c>
      <c r="F83" s="198" t="n">
        <f aca="false">+D83/C83</f>
        <v>12.8006500541712</v>
      </c>
      <c r="G83" s="198" t="n">
        <f aca="false">+E83/D83</f>
        <v>2.76025366060093</v>
      </c>
      <c r="H83" s="132"/>
      <c r="I83" s="197"/>
      <c r="J83" s="168"/>
      <c r="K83" s="169"/>
      <c r="L83" s="169"/>
      <c r="M83" s="169"/>
      <c r="N83" s="201"/>
      <c r="O83" s="201"/>
    </row>
    <row r="84" customFormat="false" ht="14.25" hidden="false" customHeight="false" outlineLevel="0" collapsed="false">
      <c r="A84" s="163"/>
      <c r="B84" s="199" t="s">
        <v>218</v>
      </c>
      <c r="C84" s="84" t="n">
        <v>38785</v>
      </c>
      <c r="D84" s="84" t="n">
        <v>513124</v>
      </c>
      <c r="E84" s="47" t="n">
        <v>4732818.555</v>
      </c>
      <c r="F84" s="198" t="n">
        <f aca="false">+D84/C84</f>
        <v>13.2299600360964</v>
      </c>
      <c r="G84" s="198" t="n">
        <f aca="false">+E84/D84</f>
        <v>9.22353769264349</v>
      </c>
      <c r="H84" s="132"/>
      <c r="I84" s="197"/>
      <c r="J84" s="168"/>
      <c r="K84" s="169"/>
      <c r="L84" s="169"/>
      <c r="M84" s="169"/>
      <c r="N84" s="201"/>
      <c r="O84" s="201"/>
    </row>
    <row r="85" customFormat="false" ht="14.25" hidden="false" customHeight="false" outlineLevel="0" collapsed="false">
      <c r="A85" s="163"/>
      <c r="B85" s="199"/>
      <c r="C85" s="84"/>
      <c r="D85" s="84"/>
      <c r="E85" s="47"/>
      <c r="F85" s="200"/>
      <c r="G85" s="200"/>
      <c r="H85" s="132"/>
      <c r="I85" s="197"/>
      <c r="J85" s="168"/>
      <c r="K85" s="169"/>
      <c r="L85" s="169"/>
      <c r="M85" s="169"/>
      <c r="N85" s="201"/>
      <c r="O85" s="201"/>
    </row>
    <row r="86" customFormat="false" ht="14.25" hidden="false" customHeight="false" outlineLevel="0" collapsed="false">
      <c r="A86" s="66" t="n">
        <v>2010</v>
      </c>
      <c r="B86" s="199"/>
      <c r="C86" s="53" t="n">
        <f aca="false">SUM(C87:C89)</f>
        <v>662032</v>
      </c>
      <c r="D86" s="53" t="n">
        <f aca="false">SUM(D87:D89)</f>
        <v>7628265</v>
      </c>
      <c r="E86" s="53" t="n">
        <f aca="false">SUM(E87:E89)</f>
        <v>86056720</v>
      </c>
      <c r="F86" s="196" t="n">
        <f aca="false">+D86/C86</f>
        <v>11.5225019334413</v>
      </c>
      <c r="G86" s="196" t="n">
        <f aca="false">+E86/D86</f>
        <v>11.281296598899</v>
      </c>
      <c r="H86" s="132"/>
      <c r="I86" s="197"/>
      <c r="J86" s="168"/>
      <c r="K86" s="169"/>
      <c r="L86" s="169"/>
      <c r="M86" s="169"/>
      <c r="N86" s="201"/>
      <c r="O86" s="201"/>
    </row>
    <row r="87" customFormat="false" ht="14.25" hidden="false" customHeight="false" outlineLevel="0" collapsed="false">
      <c r="A87" s="163"/>
      <c r="B87" s="49" t="s">
        <v>216</v>
      </c>
      <c r="C87" s="84" t="n">
        <v>625437</v>
      </c>
      <c r="D87" s="84" t="n">
        <v>7138608</v>
      </c>
      <c r="E87" s="47" t="n">
        <v>81349657</v>
      </c>
      <c r="F87" s="198" t="n">
        <f aca="false">+D87/C87</f>
        <v>11.4137922764403</v>
      </c>
      <c r="G87" s="198" t="n">
        <f aca="false">+E87/D87</f>
        <v>11.3957310725004</v>
      </c>
      <c r="H87" s="132"/>
      <c r="I87" s="197"/>
      <c r="J87" s="168"/>
      <c r="K87" s="169"/>
      <c r="L87" s="169"/>
      <c r="M87" s="169"/>
      <c r="N87" s="201"/>
      <c r="O87" s="201"/>
    </row>
    <row r="88" customFormat="false" ht="14.25" hidden="false" customHeight="false" outlineLevel="0" collapsed="false">
      <c r="A88" s="163"/>
      <c r="B88" s="199" t="s">
        <v>217</v>
      </c>
      <c r="C88" s="84" t="n">
        <v>229</v>
      </c>
      <c r="D88" s="84" t="n">
        <v>5995</v>
      </c>
      <c r="E88" s="47" t="n">
        <v>39584</v>
      </c>
      <c r="F88" s="198" t="n">
        <f aca="false">+D88/C88</f>
        <v>26.17903930131</v>
      </c>
      <c r="G88" s="198" t="n">
        <f aca="false">+E88/D88</f>
        <v>6.60283569641368</v>
      </c>
      <c r="H88" s="132"/>
      <c r="I88" s="197"/>
      <c r="J88" s="168"/>
      <c r="K88" s="169"/>
      <c r="L88" s="169"/>
      <c r="M88" s="169"/>
      <c r="N88" s="201"/>
      <c r="O88" s="201"/>
    </row>
    <row r="89" customFormat="false" ht="14.25" hidden="false" customHeight="false" outlineLevel="0" collapsed="false">
      <c r="A89" s="163"/>
      <c r="B89" s="199" t="s">
        <v>218</v>
      </c>
      <c r="C89" s="84" t="n">
        <v>36366</v>
      </c>
      <c r="D89" s="84" t="n">
        <v>483662</v>
      </c>
      <c r="E89" s="47" t="n">
        <v>4667479</v>
      </c>
      <c r="F89" s="198" t="n">
        <f aca="false">+D89/C89</f>
        <v>13.2998405103668</v>
      </c>
      <c r="G89" s="198" t="n">
        <f aca="false">+E89/D89</f>
        <v>9.65029090563245</v>
      </c>
      <c r="H89" s="132"/>
      <c r="I89" s="197"/>
      <c r="J89" s="168"/>
      <c r="K89" s="169"/>
      <c r="L89" s="169"/>
      <c r="M89" s="169"/>
      <c r="N89" s="201"/>
      <c r="O89" s="201"/>
    </row>
    <row r="90" customFormat="false" ht="14.25" hidden="false" customHeight="false" outlineLevel="0" collapsed="false">
      <c r="A90" s="163"/>
      <c r="B90" s="199"/>
      <c r="C90" s="84"/>
      <c r="D90" s="84"/>
      <c r="E90" s="47"/>
      <c r="F90" s="200"/>
      <c r="G90" s="200"/>
      <c r="H90" s="132"/>
      <c r="I90" s="197"/>
      <c r="J90" s="168"/>
      <c r="K90" s="169"/>
      <c r="L90" s="169"/>
      <c r="M90" s="169"/>
      <c r="N90" s="201"/>
      <c r="O90" s="201"/>
    </row>
    <row r="91" customFormat="false" ht="14.25" hidden="false" customHeight="false" outlineLevel="0" collapsed="false">
      <c r="A91" s="66" t="n">
        <v>2011</v>
      </c>
      <c r="B91" s="199"/>
      <c r="C91" s="100" t="n">
        <f aca="false">SUM(C92:C94)</f>
        <v>621753</v>
      </c>
      <c r="D91" s="100" t="n">
        <f aca="false">SUM(D92:D94)</f>
        <v>7177722</v>
      </c>
      <c r="E91" s="53" t="n">
        <f aca="false">SUM(E92:E94)</f>
        <v>80242272.312</v>
      </c>
      <c r="F91" s="196" t="n">
        <f aca="false">+D91/C91</f>
        <v>11.5443303047995</v>
      </c>
      <c r="G91" s="196" t="n">
        <f aca="false">+E91/D91</f>
        <v>11.1793508179893</v>
      </c>
      <c r="H91" s="132"/>
      <c r="I91" s="197"/>
      <c r="J91" s="168"/>
      <c r="K91" s="169"/>
      <c r="L91" s="169"/>
      <c r="M91" s="169"/>
      <c r="N91" s="201"/>
      <c r="O91" s="201"/>
    </row>
    <row r="92" customFormat="false" ht="14.25" hidden="false" customHeight="false" outlineLevel="0" collapsed="false">
      <c r="A92" s="163"/>
      <c r="B92" s="49" t="s">
        <v>216</v>
      </c>
      <c r="C92" s="84" t="n">
        <v>586700</v>
      </c>
      <c r="D92" s="84" t="n">
        <v>6718155</v>
      </c>
      <c r="E92" s="47" t="n">
        <v>75711531.561</v>
      </c>
      <c r="F92" s="198" t="n">
        <f aca="false">+D92/C92</f>
        <v>11.4507499573888</v>
      </c>
      <c r="G92" s="198" t="n">
        <f aca="false">+E92/D92</f>
        <v>11.2696910924205</v>
      </c>
      <c r="H92" s="132"/>
      <c r="I92" s="197"/>
      <c r="J92" s="168"/>
      <c r="K92" s="169"/>
      <c r="L92" s="169"/>
      <c r="M92" s="169"/>
      <c r="N92" s="201"/>
      <c r="O92" s="201"/>
    </row>
    <row r="93" customFormat="false" ht="14.25" hidden="false" customHeight="false" outlineLevel="0" collapsed="false">
      <c r="A93" s="163"/>
      <c r="B93" s="199" t="s">
        <v>217</v>
      </c>
      <c r="C93" s="84" t="n">
        <v>141</v>
      </c>
      <c r="D93" s="84" t="n">
        <v>4008</v>
      </c>
      <c r="E93" s="47" t="n">
        <v>23326.63</v>
      </c>
      <c r="F93" s="198" t="n">
        <f aca="false">+D93/C93</f>
        <v>28.4255319148936</v>
      </c>
      <c r="G93" s="198" t="n">
        <f aca="false">+E93/D93</f>
        <v>5.82001746506986</v>
      </c>
      <c r="H93" s="132"/>
      <c r="I93" s="197"/>
      <c r="J93" s="168"/>
      <c r="K93" s="169"/>
      <c r="L93" s="169"/>
      <c r="M93" s="169"/>
      <c r="N93" s="201"/>
      <c r="O93" s="201"/>
    </row>
    <row r="94" customFormat="false" ht="14.25" hidden="false" customHeight="false" outlineLevel="0" collapsed="false">
      <c r="A94" s="163"/>
      <c r="B94" s="199" t="s">
        <v>218</v>
      </c>
      <c r="C94" s="84" t="n">
        <v>34912</v>
      </c>
      <c r="D94" s="84" t="n">
        <v>455559</v>
      </c>
      <c r="E94" s="47" t="n">
        <v>4507414.121</v>
      </c>
      <c r="F94" s="198" t="n">
        <f aca="false">+D94/C94</f>
        <v>13.0487797891842</v>
      </c>
      <c r="G94" s="198" t="n">
        <f aca="false">+E94/D94</f>
        <v>9.89424887006952</v>
      </c>
      <c r="H94" s="132"/>
      <c r="I94" s="197"/>
      <c r="J94" s="168"/>
      <c r="K94" s="169"/>
      <c r="L94" s="169"/>
      <c r="M94" s="169"/>
      <c r="N94" s="201"/>
      <c r="O94" s="201"/>
    </row>
    <row r="95" customFormat="false" ht="14.25" hidden="false" customHeight="false" outlineLevel="0" collapsed="false">
      <c r="A95" s="163"/>
      <c r="B95" s="199"/>
      <c r="C95" s="84"/>
      <c r="D95" s="84"/>
      <c r="E95" s="47"/>
      <c r="F95" s="200"/>
      <c r="G95" s="200"/>
      <c r="H95" s="132"/>
      <c r="I95" s="197"/>
      <c r="J95" s="168"/>
      <c r="K95" s="169"/>
      <c r="L95" s="169"/>
      <c r="M95" s="169"/>
      <c r="N95" s="201"/>
      <c r="O95" s="201"/>
    </row>
    <row r="96" customFormat="false" ht="14.25" hidden="false" customHeight="false" outlineLevel="0" collapsed="false">
      <c r="A96" s="66" t="n">
        <v>2012</v>
      </c>
      <c r="B96" s="199"/>
      <c r="C96" s="100" t="n">
        <f aca="false">SUM(C97:C99)</f>
        <v>719474</v>
      </c>
      <c r="D96" s="100" t="n">
        <f aca="false">SUM(D97:D99)</f>
        <v>7718375</v>
      </c>
      <c r="E96" s="53" t="n">
        <f aca="false">SUM(E97:E99)</f>
        <v>95290587.539</v>
      </c>
      <c r="F96" s="196" t="n">
        <f aca="false">+D96/C96</f>
        <v>10.7278025335175</v>
      </c>
      <c r="G96" s="196" t="n">
        <f aca="false">+E96/D96</f>
        <v>12.345939079016</v>
      </c>
      <c r="H96" s="132"/>
      <c r="I96" s="197"/>
      <c r="J96" s="168"/>
      <c r="K96" s="169"/>
      <c r="L96" s="169"/>
      <c r="M96" s="169"/>
      <c r="N96" s="201"/>
      <c r="O96" s="201"/>
    </row>
    <row r="97" customFormat="false" ht="14.25" hidden="false" customHeight="false" outlineLevel="0" collapsed="false">
      <c r="A97" s="163"/>
      <c r="B97" s="49" t="s">
        <v>216</v>
      </c>
      <c r="C97" s="84" t="n">
        <v>682156</v>
      </c>
      <c r="D97" s="84" t="n">
        <v>7225930</v>
      </c>
      <c r="E97" s="47" t="n">
        <v>89809934.907</v>
      </c>
      <c r="F97" s="198" t="n">
        <f aca="false">+D97/C97</f>
        <v>10.5927822961317</v>
      </c>
      <c r="G97" s="198" t="n">
        <f aca="false">+E97/D97</f>
        <v>12.4288409806073</v>
      </c>
      <c r="H97" s="132"/>
      <c r="I97" s="197"/>
      <c r="J97" s="168"/>
      <c r="K97" s="169"/>
      <c r="L97" s="169"/>
      <c r="M97" s="169"/>
      <c r="N97" s="201"/>
      <c r="O97" s="201"/>
    </row>
    <row r="98" customFormat="false" ht="14.25" hidden="false" customHeight="false" outlineLevel="0" collapsed="false">
      <c r="A98" s="163"/>
      <c r="B98" s="199" t="s">
        <v>217</v>
      </c>
      <c r="C98" s="84" t="n">
        <v>123</v>
      </c>
      <c r="D98" s="84" t="n">
        <v>3350</v>
      </c>
      <c r="E98" s="47" t="n">
        <v>25223.368</v>
      </c>
      <c r="F98" s="198" t="n">
        <f aca="false">+D98/C98</f>
        <v>27.2357723577236</v>
      </c>
      <c r="G98" s="198" t="n">
        <f aca="false">+E98/D98</f>
        <v>7.52936358208955</v>
      </c>
      <c r="H98" s="132"/>
      <c r="I98" s="197"/>
      <c r="J98" s="168"/>
      <c r="K98" s="169"/>
      <c r="L98" s="169"/>
      <c r="M98" s="169"/>
      <c r="N98" s="201"/>
      <c r="O98" s="201"/>
    </row>
    <row r="99" customFormat="false" ht="14.25" hidden="false" customHeight="false" outlineLevel="0" collapsed="false">
      <c r="A99" s="163"/>
      <c r="B99" s="199" t="s">
        <v>218</v>
      </c>
      <c r="C99" s="84" t="n">
        <v>37195</v>
      </c>
      <c r="D99" s="84" t="n">
        <v>489095</v>
      </c>
      <c r="E99" s="47" t="n">
        <v>5455429.264</v>
      </c>
      <c r="F99" s="198" t="n">
        <f aca="false">+D99/C99</f>
        <v>13.1494824573195</v>
      </c>
      <c r="G99" s="198" t="n">
        <f aca="false">+E99/D99</f>
        <v>11.1541301056032</v>
      </c>
      <c r="H99" s="132"/>
      <c r="I99" s="197"/>
      <c r="J99" s="168"/>
      <c r="K99" s="169"/>
      <c r="L99" s="169"/>
      <c r="M99" s="169"/>
      <c r="N99" s="201"/>
      <c r="O99" s="201"/>
    </row>
    <row r="100" customFormat="false" ht="12.75" hidden="false" customHeight="true" outlineLevel="0" collapsed="false">
      <c r="A100" s="202"/>
      <c r="B100" s="202"/>
      <c r="C100" s="84"/>
      <c r="D100" s="203"/>
      <c r="E100" s="47"/>
      <c r="F100" s="47"/>
      <c r="G100" s="204"/>
      <c r="I100" s="205" t="n">
        <f aca="false">+H100-C100</f>
        <v>0</v>
      </c>
      <c r="J100" s="168"/>
      <c r="K100" s="168"/>
      <c r="L100" s="168"/>
      <c r="M100" s="168"/>
      <c r="N100" s="168"/>
      <c r="O100" s="168"/>
    </row>
    <row r="101" customFormat="false" ht="12.75" hidden="false" customHeight="false" outlineLevel="0" collapsed="false">
      <c r="A101" s="66" t="n">
        <v>2013</v>
      </c>
      <c r="B101" s="199"/>
      <c r="C101" s="100" t="n">
        <f aca="false">SUM(C102:C104)</f>
        <v>685937</v>
      </c>
      <c r="D101" s="100" t="n">
        <f aca="false">SUM(D102:D104)</f>
        <v>7416778</v>
      </c>
      <c r="E101" s="53" t="n">
        <f aca="false">SUM(E102:E104)</f>
        <v>94824249.155</v>
      </c>
      <c r="F101" s="196" t="n">
        <f aca="false">+D101/C101</f>
        <v>10.8126227335747</v>
      </c>
      <c r="G101" s="196" t="n">
        <f aca="false">+E101/D101</f>
        <v>12.7851001007446</v>
      </c>
      <c r="I101" s="188" t="n">
        <v>2013</v>
      </c>
      <c r="J101" s="168"/>
      <c r="K101" s="169"/>
      <c r="L101" s="169"/>
      <c r="M101" s="169"/>
      <c r="N101" s="201"/>
      <c r="O101" s="201"/>
    </row>
    <row r="102" customFormat="false" ht="12.75" hidden="false" customHeight="false" outlineLevel="0" collapsed="false">
      <c r="A102" s="163"/>
      <c r="B102" s="49" t="s">
        <v>216</v>
      </c>
      <c r="C102" s="84" t="n">
        <v>651592</v>
      </c>
      <c r="D102" s="84" t="n">
        <v>6961644</v>
      </c>
      <c r="E102" s="84" t="n">
        <v>89499500.766</v>
      </c>
      <c r="F102" s="198" t="n">
        <f aca="false">+D102/C102</f>
        <v>10.684053825093</v>
      </c>
      <c r="G102" s="198" t="n">
        <f aca="false">+E102/D102</f>
        <v>12.8560869768693</v>
      </c>
      <c r="J102" s="168"/>
      <c r="K102" s="169"/>
      <c r="L102" s="169"/>
      <c r="M102" s="169"/>
      <c r="N102" s="201"/>
      <c r="O102" s="201"/>
    </row>
    <row r="103" customFormat="false" ht="12.75" hidden="false" customHeight="false" outlineLevel="0" collapsed="false">
      <c r="A103" s="163"/>
      <c r="B103" s="199" t="s">
        <v>217</v>
      </c>
      <c r="C103" s="84" t="n">
        <v>139</v>
      </c>
      <c r="D103" s="84" t="n">
        <v>3418</v>
      </c>
      <c r="E103" s="84" t="n">
        <v>7801.212</v>
      </c>
      <c r="F103" s="198" t="n">
        <f aca="false">+D103/C103</f>
        <v>24.589928057554</v>
      </c>
      <c r="G103" s="198" t="n">
        <f aca="false">+E103/D103</f>
        <v>2.28239087185489</v>
      </c>
      <c r="J103" s="168"/>
      <c r="K103" s="169"/>
      <c r="L103" s="169"/>
      <c r="M103" s="169"/>
      <c r="N103" s="201"/>
      <c r="O103" s="201"/>
    </row>
    <row r="104" customFormat="false" ht="12.75" hidden="false" customHeight="false" outlineLevel="0" collapsed="false">
      <c r="A104" s="163"/>
      <c r="B104" s="199" t="s">
        <v>218</v>
      </c>
      <c r="C104" s="84" t="n">
        <v>34206</v>
      </c>
      <c r="D104" s="84" t="n">
        <v>451716</v>
      </c>
      <c r="E104" s="84" t="n">
        <v>5316947.177</v>
      </c>
      <c r="F104" s="198" t="n">
        <f aca="false">+D104/C104</f>
        <v>13.2057533766006</v>
      </c>
      <c r="G104" s="198" t="n">
        <f aca="false">+E104/D104</f>
        <v>11.7705531285144</v>
      </c>
      <c r="J104" s="168"/>
      <c r="K104" s="169"/>
      <c r="L104" s="169"/>
      <c r="M104" s="169"/>
      <c r="N104" s="201"/>
      <c r="O104" s="201"/>
    </row>
    <row r="105" customFormat="false" ht="12.75" hidden="false" customHeight="true" outlineLevel="0" collapsed="false">
      <c r="A105" s="202"/>
      <c r="B105" s="202"/>
      <c r="C105" s="84"/>
      <c r="D105" s="203"/>
      <c r="E105" s="47"/>
      <c r="F105" s="47"/>
      <c r="G105" s="204"/>
      <c r="I105" s="205" t="n">
        <f aca="false">+H105-C105</f>
        <v>0</v>
      </c>
      <c r="J105" s="168"/>
      <c r="K105" s="168"/>
      <c r="L105" s="168"/>
      <c r="M105" s="168"/>
      <c r="N105" s="168"/>
      <c r="O105" s="168"/>
    </row>
    <row r="106" customFormat="false" ht="12.75" hidden="false" customHeight="false" outlineLevel="0" collapsed="false">
      <c r="A106" s="66" t="n">
        <v>2014</v>
      </c>
      <c r="B106" s="199"/>
      <c r="C106" s="100" t="n">
        <f aca="false">SUM(C107:C109)</f>
        <v>712486</v>
      </c>
      <c r="D106" s="100" t="n">
        <f aca="false">SUM(D107:D109)</f>
        <v>7830582</v>
      </c>
      <c r="E106" s="53" t="n">
        <f aca="false">SUM(E107:E109)</f>
        <v>107207257.21</v>
      </c>
      <c r="F106" s="196" t="n">
        <f aca="false">+D106/C106</f>
        <v>10.9905064801273</v>
      </c>
      <c r="G106" s="196" t="n">
        <f aca="false">+E106/D106</f>
        <v>13.6908415249339</v>
      </c>
      <c r="I106" s="188" t="n">
        <v>2013</v>
      </c>
      <c r="J106" s="168"/>
      <c r="K106" s="169"/>
      <c r="L106" s="169"/>
      <c r="M106" s="169"/>
      <c r="N106" s="201"/>
      <c r="O106" s="201"/>
    </row>
    <row r="107" customFormat="false" ht="12.75" hidden="false" customHeight="false" outlineLevel="0" collapsed="false">
      <c r="A107" s="163"/>
      <c r="B107" s="49" t="s">
        <v>216</v>
      </c>
      <c r="C107" s="84" t="n">
        <v>678126</v>
      </c>
      <c r="D107" s="84" t="n">
        <v>7374595</v>
      </c>
      <c r="E107" s="84" t="n">
        <v>101489242.858</v>
      </c>
      <c r="F107" s="198" t="n">
        <f aca="false">+D107/C107</f>
        <v>10.8749627650319</v>
      </c>
      <c r="G107" s="198" t="n">
        <f aca="false">+E107/D107</f>
        <v>13.7620090131051</v>
      </c>
      <c r="J107" s="168"/>
      <c r="K107" s="169"/>
      <c r="L107" s="169"/>
      <c r="M107" s="169"/>
      <c r="N107" s="201"/>
      <c r="O107" s="201"/>
    </row>
    <row r="108" customFormat="false" ht="12.75" hidden="false" customHeight="false" outlineLevel="0" collapsed="false">
      <c r="A108" s="163"/>
      <c r="B108" s="199" t="s">
        <v>217</v>
      </c>
      <c r="C108" s="84" t="n">
        <v>162</v>
      </c>
      <c r="D108" s="84" t="n">
        <v>3821</v>
      </c>
      <c r="E108" s="84" t="n">
        <v>3130.326</v>
      </c>
      <c r="F108" s="198" t="n">
        <f aca="false">+D108/C108</f>
        <v>23.5864197530864</v>
      </c>
      <c r="G108" s="198" t="n">
        <f aca="false">+E108/D108</f>
        <v>0.819242606647475</v>
      </c>
      <c r="J108" s="168"/>
      <c r="K108" s="169"/>
      <c r="L108" s="169"/>
      <c r="M108" s="169"/>
      <c r="N108" s="201"/>
      <c r="O108" s="201"/>
    </row>
    <row r="109" customFormat="false" ht="12.75" hidden="false" customHeight="false" outlineLevel="0" collapsed="false">
      <c r="A109" s="163"/>
      <c r="B109" s="199" t="s">
        <v>218</v>
      </c>
      <c r="C109" s="84" t="n">
        <v>34198</v>
      </c>
      <c r="D109" s="84" t="n">
        <v>452166</v>
      </c>
      <c r="E109" s="84" t="n">
        <v>5714884.026</v>
      </c>
      <c r="F109" s="198" t="n">
        <f aca="false">+D109/C109</f>
        <v>13.2220012866249</v>
      </c>
      <c r="G109" s="198" t="n">
        <f aca="false">+E109/D109</f>
        <v>12.6389070076034</v>
      </c>
      <c r="J109" s="168"/>
      <c r="K109" s="169"/>
      <c r="L109" s="169"/>
      <c r="M109" s="169"/>
      <c r="N109" s="201"/>
      <c r="O109" s="201"/>
    </row>
    <row r="110" customFormat="false" ht="4.5" hidden="false" customHeight="true" outlineLevel="0" collapsed="false">
      <c r="A110" s="147"/>
      <c r="B110" s="192"/>
      <c r="C110" s="192"/>
      <c r="D110" s="192"/>
      <c r="E110" s="192"/>
      <c r="F110" s="192"/>
      <c r="G110" s="192"/>
      <c r="N110" s="206"/>
      <c r="O110" s="206"/>
    </row>
    <row r="114" customFormat="false" ht="12.75" hidden="false" customHeight="false" outlineLevel="0" collapsed="false">
      <c r="A114" s="114" t="s">
        <v>136</v>
      </c>
      <c r="B114" s="207"/>
      <c r="C114" s="208"/>
      <c r="D114" s="208"/>
      <c r="E114" s="208"/>
      <c r="F114" s="207"/>
      <c r="G114" s="207"/>
    </row>
    <row r="115" customFormat="false" ht="12.75" hidden="false" customHeight="true" outlineLevel="0" collapsed="false">
      <c r="A115" s="209" t="s">
        <v>219</v>
      </c>
      <c r="B115" s="209"/>
      <c r="C115" s="209"/>
      <c r="D115" s="209"/>
      <c r="E115" s="209"/>
      <c r="F115" s="209"/>
      <c r="G115" s="209"/>
    </row>
    <row r="116" customFormat="false" ht="12.75" hidden="false" customHeight="false" outlineLevel="0" collapsed="false">
      <c r="A116" s="66"/>
      <c r="B116" s="210"/>
      <c r="C116" s="210"/>
      <c r="D116" s="210"/>
      <c r="E116" s="210"/>
      <c r="F116" s="210"/>
      <c r="G116" s="210"/>
    </row>
    <row r="117" customFormat="false" ht="12.75" hidden="false" customHeight="false" outlineLevel="0" collapsed="false">
      <c r="A117" s="211" t="s">
        <v>47</v>
      </c>
      <c r="B117" s="210"/>
      <c r="C117" s="210"/>
      <c r="D117" s="210"/>
      <c r="E117" s="210"/>
      <c r="F117" s="210"/>
      <c r="G117" s="210"/>
    </row>
    <row r="118" customFormat="false" ht="12.75" hidden="false" customHeight="false" outlineLevel="0" collapsed="false">
      <c r="A118" s="212" t="s">
        <v>220</v>
      </c>
      <c r="B118" s="37"/>
      <c r="C118" s="37"/>
      <c r="D118" s="37"/>
      <c r="E118" s="37"/>
      <c r="F118" s="37"/>
      <c r="G118" s="37"/>
    </row>
    <row r="119" customFormat="false" ht="12.75" hidden="false" customHeight="false" outlineLevel="0" collapsed="false">
      <c r="A119" s="212" t="s">
        <v>221</v>
      </c>
      <c r="B119" s="37"/>
      <c r="C119" s="37"/>
      <c r="D119" s="37"/>
      <c r="E119" s="37"/>
      <c r="F119" s="37"/>
      <c r="G119" s="37"/>
    </row>
    <row r="120" customFormat="false" ht="12.75" hidden="false" customHeight="false" outlineLevel="0" collapsed="false">
      <c r="A120" s="212" t="s">
        <v>222</v>
      </c>
      <c r="B120" s="37"/>
      <c r="C120" s="37"/>
      <c r="D120" s="37"/>
      <c r="E120" s="37"/>
      <c r="F120" s="37"/>
      <c r="G120" s="37"/>
    </row>
    <row r="121" customFormat="false" ht="12.75" hidden="false" customHeight="false" outlineLevel="0" collapsed="false">
      <c r="A121" s="212" t="s">
        <v>223</v>
      </c>
      <c r="B121" s="37"/>
      <c r="C121" s="37"/>
      <c r="D121" s="37"/>
      <c r="E121" s="37"/>
      <c r="F121" s="37"/>
      <c r="G121" s="37"/>
    </row>
    <row r="122" customFormat="false" ht="12.75" hidden="false" customHeight="false" outlineLevel="0" collapsed="false">
      <c r="A122" s="213" t="s">
        <v>224</v>
      </c>
      <c r="B122" s="210"/>
      <c r="C122" s="210"/>
      <c r="D122" s="210"/>
      <c r="E122" s="210"/>
      <c r="F122" s="210"/>
      <c r="G122" s="210"/>
    </row>
    <row r="123" customFormat="false" ht="12.75" hidden="false" customHeight="false" outlineLevel="0" collapsed="false">
      <c r="A123" s="213"/>
      <c r="B123" s="210"/>
      <c r="C123" s="210"/>
      <c r="D123" s="210"/>
      <c r="E123" s="210"/>
      <c r="F123" s="210"/>
      <c r="G123" s="210"/>
    </row>
    <row r="125" s="157" customFormat="true" ht="12.75" hidden="false" customHeight="false" outlineLevel="0" collapsed="false">
      <c r="A125" s="154" t="s">
        <v>225</v>
      </c>
      <c r="B125" s="154"/>
      <c r="C125" s="154"/>
      <c r="D125" s="154"/>
      <c r="E125" s="154"/>
      <c r="F125" s="154"/>
      <c r="G125" s="154"/>
      <c r="I125" s="214"/>
    </row>
    <row r="126" customFormat="false" ht="12.75" hidden="false" customHeight="false" outlineLevel="0" collapsed="false">
      <c r="A126" s="41" t="s">
        <v>226</v>
      </c>
      <c r="B126" s="41"/>
      <c r="C126" s="41"/>
      <c r="D126" s="41"/>
      <c r="E126" s="41"/>
      <c r="F126" s="41"/>
      <c r="G126" s="41"/>
    </row>
    <row r="127" customFormat="false" ht="12.75" hidden="false" customHeight="false" outlineLevel="0" collapsed="false">
      <c r="A127" s="41" t="s">
        <v>227</v>
      </c>
      <c r="B127" s="41"/>
      <c r="C127" s="41"/>
      <c r="D127" s="41"/>
      <c r="E127" s="41"/>
      <c r="F127" s="41"/>
      <c r="G127" s="41"/>
    </row>
    <row r="128" customFormat="false" ht="12.75" hidden="false" customHeight="false" outlineLevel="0" collapsed="false">
      <c r="A128" s="41" t="s">
        <v>202</v>
      </c>
      <c r="B128" s="41"/>
      <c r="C128" s="41"/>
      <c r="D128" s="41"/>
      <c r="E128" s="41"/>
      <c r="F128" s="41"/>
      <c r="G128" s="41"/>
    </row>
    <row r="129" customFormat="false" ht="12.75" hidden="false" customHeight="false" outlineLevel="0" collapsed="false">
      <c r="A129" s="41" t="s">
        <v>37</v>
      </c>
      <c r="B129" s="41"/>
      <c r="C129" s="41"/>
      <c r="D129" s="41"/>
      <c r="E129" s="41"/>
      <c r="F129" s="41"/>
      <c r="G129" s="41"/>
    </row>
    <row r="130" s="157" customFormat="true" ht="12.75" hidden="false" customHeight="false" outlineLevel="0" collapsed="false">
      <c r="A130" s="189" t="s">
        <v>228</v>
      </c>
      <c r="B130" s="189"/>
      <c r="C130" s="189"/>
      <c r="D130" s="189"/>
      <c r="E130" s="189"/>
      <c r="F130" s="189"/>
      <c r="G130" s="189"/>
      <c r="I130" s="214"/>
    </row>
    <row r="131" customFormat="false" ht="13.5" hidden="false" customHeight="false" outlineLevel="0" collapsed="false">
      <c r="A131" s="190"/>
      <c r="B131" s="190"/>
      <c r="C131" s="190"/>
      <c r="D131" s="190"/>
      <c r="E131" s="190"/>
      <c r="F131" s="190"/>
      <c r="G131" s="190"/>
    </row>
    <row r="132" customFormat="false" ht="12.75" hidden="false" customHeight="false" outlineLevel="0" collapsed="false">
      <c r="A132" s="155" t="s">
        <v>143</v>
      </c>
      <c r="B132" s="41" t="s">
        <v>204</v>
      </c>
      <c r="C132" s="41" t="s">
        <v>205</v>
      </c>
      <c r="D132" s="41" t="s">
        <v>206</v>
      </c>
      <c r="E132" s="41" t="s">
        <v>207</v>
      </c>
      <c r="F132" s="191" t="s">
        <v>208</v>
      </c>
      <c r="G132" s="191" t="s">
        <v>209</v>
      </c>
    </row>
    <row r="133" customFormat="false" ht="12.75" hidden="false" customHeight="false" outlineLevel="0" collapsed="false">
      <c r="A133" s="192"/>
      <c r="B133" s="46" t="s">
        <v>210</v>
      </c>
      <c r="C133" s="193" t="s">
        <v>211</v>
      </c>
      <c r="D133" s="46" t="s">
        <v>212</v>
      </c>
      <c r="E133" s="193" t="s">
        <v>213</v>
      </c>
      <c r="F133" s="193" t="s">
        <v>214</v>
      </c>
      <c r="G133" s="46" t="s">
        <v>215</v>
      </c>
    </row>
    <row r="134" customFormat="false" ht="12.75" hidden="false" customHeight="false" outlineLevel="0" collapsed="false">
      <c r="A134" s="164"/>
      <c r="B134" s="41"/>
      <c r="C134" s="194"/>
      <c r="D134" s="41"/>
      <c r="E134" s="194"/>
      <c r="F134" s="194"/>
      <c r="G134" s="41"/>
    </row>
    <row r="135" s="157" customFormat="true" ht="12.75" hidden="false" customHeight="false" outlineLevel="0" collapsed="false">
      <c r="A135" s="195" t="n">
        <v>1995</v>
      </c>
      <c r="C135" s="53" t="n">
        <f aca="false">SUM(C136:C138)</f>
        <v>272507</v>
      </c>
      <c r="D135" s="53" t="n">
        <f aca="false">SUM(D136:D138)</f>
        <v>3069666</v>
      </c>
      <c r="E135" s="53" t="n">
        <f aca="false">SUM(E136:E138)</f>
        <v>11157164.233228</v>
      </c>
      <c r="F135" s="196" t="n">
        <f aca="false">+D135/C135</f>
        <v>11.2645399934681</v>
      </c>
      <c r="G135" s="196" t="n">
        <f aca="false">+E135/D135</f>
        <v>3.63465088163598</v>
      </c>
      <c r="I135" s="214"/>
    </row>
    <row r="136" customFormat="false" ht="12.75" hidden="false" customHeight="false" outlineLevel="0" collapsed="false">
      <c r="A136" s="159"/>
      <c r="B136" s="49" t="s">
        <v>216</v>
      </c>
      <c r="C136" s="47" t="n">
        <v>256206</v>
      </c>
      <c r="D136" s="47" t="n">
        <v>2858918</v>
      </c>
      <c r="E136" s="47" t="n">
        <f aca="false">+E12*I136</f>
        <v>10510854.837756</v>
      </c>
      <c r="F136" s="198" t="n">
        <f aca="false">+D136/C136</f>
        <v>11.1586691958814</v>
      </c>
      <c r="G136" s="198" t="n">
        <f aca="false">+E136/D136</f>
        <v>3.67651497446097</v>
      </c>
      <c r="I136" s="215" t="n">
        <f aca="false">+Inflactor!D$10</f>
        <v>1.066</v>
      </c>
    </row>
    <row r="137" customFormat="false" ht="12.75" hidden="false" customHeight="false" outlineLevel="0" collapsed="false">
      <c r="A137" s="159"/>
      <c r="B137" s="199" t="s">
        <v>217</v>
      </c>
      <c r="C137" s="47" t="n">
        <v>703</v>
      </c>
      <c r="D137" s="47" t="n">
        <v>24128</v>
      </c>
      <c r="E137" s="47" t="n">
        <f aca="false">+E13*I137</f>
        <v>87133.036328</v>
      </c>
      <c r="F137" s="198" t="n">
        <f aca="false">+D137/C137</f>
        <v>34.321479374111</v>
      </c>
      <c r="G137" s="198" t="n">
        <f aca="false">+E137/D137</f>
        <v>3.61128300431035</v>
      </c>
      <c r="I137" s="215" t="n">
        <f aca="false">+Inflactor!D$10</f>
        <v>1.066</v>
      </c>
    </row>
    <row r="138" customFormat="false" ht="12.75" hidden="false" customHeight="false" outlineLevel="0" collapsed="false">
      <c r="A138" s="159"/>
      <c r="B138" s="199" t="s">
        <v>218</v>
      </c>
      <c r="C138" s="47" t="n">
        <v>15598</v>
      </c>
      <c r="D138" s="47" t="n">
        <v>186620</v>
      </c>
      <c r="E138" s="47" t="n">
        <f aca="false">+E14*I138</f>
        <v>559176.359144</v>
      </c>
      <c r="F138" s="198" t="n">
        <f aca="false">+D138/C138</f>
        <v>11.9643544044108</v>
      </c>
      <c r="G138" s="198" t="n">
        <f aca="false">+E138/D138</f>
        <v>2.99633672245204</v>
      </c>
      <c r="I138" s="215" t="n">
        <f aca="false">+Inflactor!D$10</f>
        <v>1.066</v>
      </c>
    </row>
    <row r="139" customFormat="false" ht="12.75" hidden="false" customHeight="false" outlineLevel="0" collapsed="false">
      <c r="A139" s="159"/>
      <c r="B139" s="199"/>
      <c r="C139" s="47"/>
      <c r="D139" s="47"/>
      <c r="E139" s="47"/>
      <c r="F139" s="200"/>
      <c r="G139" s="200"/>
      <c r="I139" s="215"/>
    </row>
    <row r="140" s="157" customFormat="true" ht="12.75" hidden="false" customHeight="false" outlineLevel="0" collapsed="false">
      <c r="A140" s="195" t="n">
        <v>1996</v>
      </c>
      <c r="B140" s="199"/>
      <c r="C140" s="53" t="n">
        <f aca="false">SUM(C141:C143)</f>
        <v>305895</v>
      </c>
      <c r="D140" s="53" t="n">
        <f aca="false">SUM(D141:D143)</f>
        <v>3467113</v>
      </c>
      <c r="E140" s="53" t="n">
        <f aca="false">SUM(E141:E143)</f>
        <v>12714893.033</v>
      </c>
      <c r="F140" s="196" t="n">
        <f aca="false">+D140/C140</f>
        <v>11.3343238693016</v>
      </c>
      <c r="G140" s="196" t="n">
        <f aca="false">+E140/D140</f>
        <v>3.66728544267233</v>
      </c>
      <c r="I140" s="216"/>
    </row>
    <row r="141" customFormat="false" ht="12.75" hidden="false" customHeight="false" outlineLevel="0" collapsed="false">
      <c r="A141" s="159"/>
      <c r="B141" s="49" t="s">
        <v>216</v>
      </c>
      <c r="C141" s="47" t="n">
        <v>288821</v>
      </c>
      <c r="D141" s="47" t="n">
        <v>3259132</v>
      </c>
      <c r="E141" s="47" t="n">
        <f aca="false">+E17*I141</f>
        <v>12058810.368</v>
      </c>
      <c r="F141" s="198" t="n">
        <f aca="false">+D141/C141</f>
        <v>11.2842625709349</v>
      </c>
      <c r="G141" s="198" t="n">
        <f aca="false">+E141/D141</f>
        <v>3.700006740445</v>
      </c>
      <c r="I141" s="217" t="n">
        <f aca="false">+Inflactor!D$11</f>
        <v>1</v>
      </c>
    </row>
    <row r="142" customFormat="false" ht="12.75" hidden="false" customHeight="false" outlineLevel="0" collapsed="false">
      <c r="A142" s="159"/>
      <c r="B142" s="199" t="s">
        <v>217</v>
      </c>
      <c r="C142" s="47" t="n">
        <v>611</v>
      </c>
      <c r="D142" s="47" t="n">
        <v>20865</v>
      </c>
      <c r="E142" s="47" t="n">
        <f aca="false">+E18*I142</f>
        <v>66303.085</v>
      </c>
      <c r="F142" s="198" t="n">
        <f aca="false">+D142/C142</f>
        <v>34.1489361702128</v>
      </c>
      <c r="G142" s="198" t="n">
        <f aca="false">+E142/D142</f>
        <v>3.17771794871795</v>
      </c>
      <c r="I142" s="217" t="n">
        <f aca="false">+Inflactor!D$11</f>
        <v>1</v>
      </c>
    </row>
    <row r="143" customFormat="false" ht="12.75" hidden="false" customHeight="false" outlineLevel="0" collapsed="false">
      <c r="A143" s="159"/>
      <c r="B143" s="199" t="s">
        <v>218</v>
      </c>
      <c r="C143" s="47" t="n">
        <v>16463</v>
      </c>
      <c r="D143" s="47" t="n">
        <v>187116</v>
      </c>
      <c r="E143" s="47" t="n">
        <f aca="false">+E19*I143</f>
        <v>589779.58</v>
      </c>
      <c r="F143" s="198" t="n">
        <f aca="false">+D143/C143</f>
        <v>11.365850695499</v>
      </c>
      <c r="G143" s="198" t="n">
        <f aca="false">+E143/D143</f>
        <v>3.15194627931337</v>
      </c>
      <c r="I143" s="217" t="n">
        <f aca="false">+Inflactor!D$11</f>
        <v>1</v>
      </c>
    </row>
    <row r="144" customFormat="false" ht="12.75" hidden="false" customHeight="false" outlineLevel="0" collapsed="false">
      <c r="A144" s="159"/>
      <c r="B144" s="199"/>
      <c r="C144" s="47"/>
      <c r="D144" s="47"/>
      <c r="E144" s="53"/>
      <c r="F144" s="200"/>
      <c r="G144" s="200"/>
      <c r="I144" s="215"/>
    </row>
    <row r="145" s="157" customFormat="true" ht="12.75" hidden="false" customHeight="false" outlineLevel="0" collapsed="false">
      <c r="A145" s="195" t="n">
        <v>1997</v>
      </c>
      <c r="B145" s="199"/>
      <c r="C145" s="53" t="n">
        <f aca="false">SUM(C146:C148)</f>
        <v>301468</v>
      </c>
      <c r="D145" s="53" t="n">
        <f aca="false">SUM(D146:D148)</f>
        <v>3259982</v>
      </c>
      <c r="E145" s="53" t="n">
        <f aca="false">SUM(E146:E148)</f>
        <v>13769198.762273</v>
      </c>
      <c r="F145" s="196" t="n">
        <f aca="false">+D145/C145</f>
        <v>10.8136916687675</v>
      </c>
      <c r="G145" s="196" t="n">
        <f aca="false">+E145/D145</f>
        <v>4.22370392298884</v>
      </c>
      <c r="I145" s="216"/>
    </row>
    <row r="146" customFormat="false" ht="12.75" hidden="false" customHeight="false" outlineLevel="0" collapsed="false">
      <c r="A146" s="159"/>
      <c r="B146" s="49" t="s">
        <v>216</v>
      </c>
      <c r="C146" s="47" t="n">
        <v>284414</v>
      </c>
      <c r="D146" s="47" t="n">
        <v>3050687</v>
      </c>
      <c r="E146" s="47" t="n">
        <f aca="false">+E22*I146</f>
        <v>12992868.80597</v>
      </c>
      <c r="F146" s="198" t="n">
        <f aca="false">+D146/C146</f>
        <v>10.7262195250585</v>
      </c>
      <c r="G146" s="198" t="n">
        <f aca="false">+E146/D146</f>
        <v>4.25899766379507</v>
      </c>
      <c r="I146" s="215" t="n">
        <f aca="false">+Inflactor!D$12</f>
        <v>0.943</v>
      </c>
    </row>
    <row r="147" customFormat="false" ht="12.75" hidden="false" customHeight="false" outlineLevel="0" collapsed="false">
      <c r="A147" s="159"/>
      <c r="B147" s="199" t="s">
        <v>217</v>
      </c>
      <c r="C147" s="47" t="n">
        <v>450</v>
      </c>
      <c r="D147" s="47" t="n">
        <v>13652</v>
      </c>
      <c r="E147" s="47" t="n">
        <f aca="false">+E23*I147</f>
        <v>91278.990112</v>
      </c>
      <c r="F147" s="198" t="n">
        <f aca="false">+D147/C147</f>
        <v>30.3377777777778</v>
      </c>
      <c r="G147" s="198" t="n">
        <f aca="false">+E147/D147</f>
        <v>6.68612585057135</v>
      </c>
      <c r="I147" s="215" t="n">
        <f aca="false">+Inflactor!D$12</f>
        <v>0.943</v>
      </c>
    </row>
    <row r="148" customFormat="false" ht="12.75" hidden="false" customHeight="false" outlineLevel="0" collapsed="false">
      <c r="A148" s="159"/>
      <c r="B148" s="199" t="s">
        <v>218</v>
      </c>
      <c r="C148" s="47" t="n">
        <v>16604</v>
      </c>
      <c r="D148" s="47" t="n">
        <v>195643</v>
      </c>
      <c r="E148" s="47" t="n">
        <f aca="false">+E24*I148</f>
        <v>685050.966191</v>
      </c>
      <c r="F148" s="198" t="n">
        <f aca="false">+D148/C148</f>
        <v>11.7828836424958</v>
      </c>
      <c r="G148" s="198" t="n">
        <f aca="false">+E148/D148</f>
        <v>3.50153578809873</v>
      </c>
      <c r="I148" s="215" t="n">
        <f aca="false">+Inflactor!D$12</f>
        <v>0.943</v>
      </c>
    </row>
    <row r="149" customFormat="false" ht="12.75" hidden="false" customHeight="false" outlineLevel="0" collapsed="false">
      <c r="A149" s="159"/>
      <c r="B149" s="199"/>
      <c r="C149" s="47"/>
      <c r="D149" s="47"/>
      <c r="E149" s="53"/>
      <c r="F149" s="200"/>
      <c r="G149" s="200"/>
      <c r="I149" s="215"/>
    </row>
    <row r="150" customFormat="false" ht="12.75" hidden="false" customHeight="false" outlineLevel="0" collapsed="false">
      <c r="A150" s="195" t="n">
        <v>1998</v>
      </c>
      <c r="B150" s="199"/>
      <c r="C150" s="53" t="n">
        <f aca="false">SUM(C151:C153)</f>
        <v>314941</v>
      </c>
      <c r="D150" s="53" t="n">
        <f aca="false">SUM(D151:D153)</f>
        <v>3524794</v>
      </c>
      <c r="E150" s="53" t="n">
        <f aca="false">SUM(E151:E153)</f>
        <v>16102380.840048</v>
      </c>
      <c r="F150" s="196" t="n">
        <f aca="false">+D150/C150</f>
        <v>11.1919184863197</v>
      </c>
      <c r="G150" s="196" t="n">
        <f aca="false">+E150/D150</f>
        <v>4.5683182733652</v>
      </c>
      <c r="I150" s="215"/>
    </row>
    <row r="151" customFormat="false" ht="12.75" hidden="false" customHeight="false" outlineLevel="0" collapsed="false">
      <c r="A151" s="159"/>
      <c r="B151" s="49" t="s">
        <v>216</v>
      </c>
      <c r="C151" s="47" t="n">
        <v>297624</v>
      </c>
      <c r="D151" s="47" t="n">
        <v>3304033</v>
      </c>
      <c r="E151" s="47" t="n">
        <f aca="false">+E27*I151</f>
        <v>15195545.006285</v>
      </c>
      <c r="F151" s="198" t="n">
        <f aca="false">+D151/C151</f>
        <v>11.1013661532672</v>
      </c>
      <c r="G151" s="198" t="n">
        <f aca="false">+E151/D151</f>
        <v>4.59908996256545</v>
      </c>
      <c r="I151" s="215" t="n">
        <f aca="false">+Inflactor!D$13</f>
        <v>0.901</v>
      </c>
    </row>
    <row r="152" customFormat="false" ht="12.75" hidden="false" customHeight="false" outlineLevel="0" collapsed="false">
      <c r="A152" s="159"/>
      <c r="B152" s="199" t="s">
        <v>217</v>
      </c>
      <c r="C152" s="47" t="n">
        <v>479</v>
      </c>
      <c r="D152" s="47" t="n">
        <v>17726</v>
      </c>
      <c r="E152" s="47" t="n">
        <f aca="false">+E28*I152</f>
        <v>65255.585433</v>
      </c>
      <c r="F152" s="198" t="n">
        <f aca="false">+D152/C152</f>
        <v>37.0062630480167</v>
      </c>
      <c r="G152" s="198" t="n">
        <f aca="false">+E152/D152</f>
        <v>3.6813486084283</v>
      </c>
      <c r="I152" s="215" t="n">
        <f aca="false">+Inflactor!D$13</f>
        <v>0.901</v>
      </c>
    </row>
    <row r="153" customFormat="false" ht="12.75" hidden="false" customHeight="false" outlineLevel="0" collapsed="false">
      <c r="A153" s="159"/>
      <c r="B153" s="199" t="s">
        <v>218</v>
      </c>
      <c r="C153" s="47" t="n">
        <v>16838</v>
      </c>
      <c r="D153" s="47" t="n">
        <v>203035</v>
      </c>
      <c r="E153" s="47" t="n">
        <f aca="false">+E29*I153</f>
        <v>841580.24833</v>
      </c>
      <c r="F153" s="198" t="n">
        <f aca="false">+D153/C153</f>
        <v>12.0581422971849</v>
      </c>
      <c r="G153" s="198" t="n">
        <f aca="false">+E153/D153</f>
        <v>4.14500085369518</v>
      </c>
      <c r="I153" s="215" t="n">
        <f aca="false">+Inflactor!D$13</f>
        <v>0.901</v>
      </c>
    </row>
    <row r="154" customFormat="false" ht="12.75" hidden="false" customHeight="false" outlineLevel="0" collapsed="false">
      <c r="A154" s="159"/>
      <c r="B154" s="199"/>
      <c r="C154" s="47"/>
      <c r="D154" s="47"/>
      <c r="E154" s="53"/>
      <c r="F154" s="200"/>
      <c r="G154" s="200"/>
      <c r="I154" s="215"/>
    </row>
    <row r="155" customFormat="false" ht="12.75" hidden="false" customHeight="false" outlineLevel="0" collapsed="false">
      <c r="A155" s="195" t="n">
        <v>1999</v>
      </c>
      <c r="B155" s="199"/>
      <c r="C155" s="53" t="n">
        <f aca="false">SUM(C156:C158)</f>
        <v>377730</v>
      </c>
      <c r="D155" s="53" t="n">
        <f aca="false">SUM(D156:D158)</f>
        <v>4180342</v>
      </c>
      <c r="E155" s="53" t="n">
        <f aca="false">SUM(E156:E158)</f>
        <v>17851083.591806</v>
      </c>
      <c r="F155" s="196" t="n">
        <f aca="false">+D155/C155</f>
        <v>11.06701082784</v>
      </c>
      <c r="G155" s="196" t="n">
        <f aca="false">+E155/D155</f>
        <v>4.27024477705556</v>
      </c>
      <c r="I155" s="215"/>
    </row>
    <row r="156" customFormat="false" ht="12.75" hidden="false" customHeight="false" outlineLevel="0" collapsed="false">
      <c r="A156" s="159"/>
      <c r="B156" s="49" t="s">
        <v>216</v>
      </c>
      <c r="C156" s="47" t="n">
        <v>356938</v>
      </c>
      <c r="D156" s="47" t="n">
        <v>3924841</v>
      </c>
      <c r="E156" s="47" t="n">
        <f aca="false">+E32*I156</f>
        <v>16882719.292</v>
      </c>
      <c r="F156" s="198" t="n">
        <f aca="false">+D156/C156</f>
        <v>10.9958620264584</v>
      </c>
      <c r="G156" s="198" t="n">
        <f aca="false">+E156/D156</f>
        <v>4.30150400793306</v>
      </c>
      <c r="I156" s="215" t="n">
        <f aca="false">+Inflactor!D$14</f>
        <v>0.881</v>
      </c>
    </row>
    <row r="157" customFormat="false" ht="12.75" hidden="false" customHeight="false" outlineLevel="0" collapsed="false">
      <c r="A157" s="159"/>
      <c r="B157" s="199" t="s">
        <v>217</v>
      </c>
      <c r="C157" s="47" t="n">
        <v>459</v>
      </c>
      <c r="D157" s="47" t="n">
        <v>15011</v>
      </c>
      <c r="E157" s="47" t="n">
        <f aca="false">+E33*I157</f>
        <v>68473.400922</v>
      </c>
      <c r="F157" s="198" t="n">
        <f aca="false">+D157/C157</f>
        <v>32.7037037037037</v>
      </c>
      <c r="G157" s="198" t="n">
        <f aca="false">+E157/D157</f>
        <v>4.56154825940977</v>
      </c>
      <c r="I157" s="215" t="n">
        <f aca="false">+Inflactor!D$14</f>
        <v>0.881</v>
      </c>
    </row>
    <row r="158" customFormat="false" ht="12.75" hidden="false" customHeight="false" outlineLevel="0" collapsed="false">
      <c r="A158" s="159"/>
      <c r="B158" s="199" t="s">
        <v>218</v>
      </c>
      <c r="C158" s="47" t="n">
        <v>20333</v>
      </c>
      <c r="D158" s="47" t="n">
        <v>240490</v>
      </c>
      <c r="E158" s="47" t="n">
        <f aca="false">+E34*I158</f>
        <v>899890.898884</v>
      </c>
      <c r="F158" s="198" t="n">
        <f aca="false">+D158/C158</f>
        <v>11.827570943786</v>
      </c>
      <c r="G158" s="198" t="n">
        <f aca="false">+E158/D158</f>
        <v>3.74190568790386</v>
      </c>
      <c r="I158" s="215" t="n">
        <f aca="false">+Inflactor!D$14</f>
        <v>0.881</v>
      </c>
    </row>
    <row r="159" customFormat="false" ht="12.75" hidden="false" customHeight="false" outlineLevel="0" collapsed="false">
      <c r="A159" s="159"/>
      <c r="B159" s="199"/>
      <c r="C159" s="47"/>
      <c r="D159" s="47"/>
      <c r="E159" s="53"/>
      <c r="F159" s="200"/>
      <c r="G159" s="200"/>
      <c r="I159" s="215"/>
    </row>
    <row r="160" customFormat="false" ht="12.75" hidden="false" customHeight="false" outlineLevel="0" collapsed="false">
      <c r="A160" s="195" t="n">
        <v>2000</v>
      </c>
      <c r="B160" s="199"/>
      <c r="C160" s="53" t="n">
        <f aca="false">SUM(C161:C163)</f>
        <v>401695</v>
      </c>
      <c r="D160" s="53" t="n">
        <f aca="false">SUM(D161:D163)</f>
        <v>4435114</v>
      </c>
      <c r="E160" s="53" t="n">
        <f aca="false">SUM(E161:E163)</f>
        <v>20705784.167516</v>
      </c>
      <c r="F160" s="196" t="n">
        <f aca="false">+D160/C160</f>
        <v>11.0409987677218</v>
      </c>
      <c r="G160" s="196" t="n">
        <f aca="false">+E160/D160</f>
        <v>4.66860246828289</v>
      </c>
      <c r="I160" s="215"/>
    </row>
    <row r="161" customFormat="false" ht="12.75" hidden="false" customHeight="false" outlineLevel="0" collapsed="false">
      <c r="A161" s="159"/>
      <c r="B161" s="49" t="s">
        <v>216</v>
      </c>
      <c r="C161" s="47" t="n">
        <v>376116</v>
      </c>
      <c r="D161" s="47" t="n">
        <v>4128887</v>
      </c>
      <c r="E161" s="47" t="n">
        <f aca="false">+E37*I161</f>
        <v>19508284.896796</v>
      </c>
      <c r="F161" s="198" t="n">
        <f aca="false">+D161/C161</f>
        <v>10.9776957108977</v>
      </c>
      <c r="G161" s="198" t="n">
        <f aca="false">+E161/D161</f>
        <v>4.72482896644931</v>
      </c>
      <c r="I161" s="215" t="n">
        <f aca="false">+Inflactor!D$15</f>
        <v>0.842</v>
      </c>
    </row>
    <row r="162" customFormat="false" ht="12.75" hidden="false" customHeight="false" outlineLevel="0" collapsed="false">
      <c r="A162" s="163"/>
      <c r="B162" s="199" t="s">
        <v>217</v>
      </c>
      <c r="C162" s="47" t="n">
        <v>480</v>
      </c>
      <c r="D162" s="47" t="n">
        <v>12481</v>
      </c>
      <c r="E162" s="47" t="n">
        <f aca="false">+E38*I162</f>
        <v>57198.948606</v>
      </c>
      <c r="F162" s="198" t="n">
        <f aca="false">+D162/C162</f>
        <v>26.0020833333333</v>
      </c>
      <c r="G162" s="198" t="n">
        <f aca="false">+E162/D162</f>
        <v>4.58288186892076</v>
      </c>
      <c r="I162" s="215" t="n">
        <f aca="false">+Inflactor!D$15</f>
        <v>0.842</v>
      </c>
    </row>
    <row r="163" customFormat="false" ht="12.75" hidden="false" customHeight="false" outlineLevel="0" collapsed="false">
      <c r="A163" s="163"/>
      <c r="B163" s="199" t="s">
        <v>218</v>
      </c>
      <c r="C163" s="47" t="n">
        <v>25099</v>
      </c>
      <c r="D163" s="47" t="n">
        <v>293746</v>
      </c>
      <c r="E163" s="47" t="n">
        <f aca="false">+E39*I163</f>
        <v>1140300.322114</v>
      </c>
      <c r="F163" s="198" t="n">
        <f aca="false">+D163/C163</f>
        <v>11.7034941631141</v>
      </c>
      <c r="G163" s="198" t="n">
        <f aca="false">+E163/D163</f>
        <v>3.88192629725681</v>
      </c>
      <c r="I163" s="215" t="n">
        <f aca="false">+Inflactor!D$15</f>
        <v>0.842</v>
      </c>
    </row>
    <row r="164" customFormat="false" ht="12.75" hidden="false" customHeight="false" outlineLevel="0" collapsed="false">
      <c r="A164" s="163"/>
      <c r="B164" s="199"/>
      <c r="C164" s="47"/>
      <c r="D164" s="47"/>
      <c r="E164" s="47"/>
      <c r="F164" s="200"/>
      <c r="G164" s="200"/>
      <c r="I164" s="215"/>
    </row>
    <row r="165" s="157" customFormat="true" ht="12.75" hidden="false" customHeight="false" outlineLevel="0" collapsed="false">
      <c r="A165" s="195" t="n">
        <v>2001</v>
      </c>
      <c r="B165" s="199"/>
      <c r="C165" s="53" t="n">
        <f aca="false">SUM(C166:C168)</f>
        <v>430918</v>
      </c>
      <c r="D165" s="53" t="n">
        <f aca="false">SUM(D166:D168)</f>
        <v>4618826</v>
      </c>
      <c r="E165" s="53" t="n">
        <f aca="false">SUM(E166:E168)</f>
        <v>22962379.409314</v>
      </c>
      <c r="F165" s="196" t="n">
        <f aca="false">+D165/C165</f>
        <v>10.7185729071424</v>
      </c>
      <c r="G165" s="196" t="n">
        <f aca="false">+E165/D165</f>
        <v>4.97147530764614</v>
      </c>
      <c r="I165" s="216"/>
    </row>
    <row r="166" customFormat="false" ht="12.75" hidden="false" customHeight="false" outlineLevel="0" collapsed="false">
      <c r="A166" s="159"/>
      <c r="B166" s="49" t="s">
        <v>216</v>
      </c>
      <c r="C166" s="47" t="n">
        <v>404942</v>
      </c>
      <c r="D166" s="47" t="n">
        <v>4301070</v>
      </c>
      <c r="E166" s="47" t="n">
        <f aca="false">+E42*I166</f>
        <v>21640725.109501</v>
      </c>
      <c r="F166" s="198" t="n">
        <f aca="false">+D166/C166</f>
        <v>10.6214470220427</v>
      </c>
      <c r="G166" s="198" t="n">
        <f aca="false">+E166/D166</f>
        <v>5.03147475151555</v>
      </c>
      <c r="I166" s="215" t="n">
        <f aca="false">+Inflactor!D$16</f>
        <v>0.821</v>
      </c>
    </row>
    <row r="167" customFormat="false" ht="12.75" hidden="false" customHeight="false" outlineLevel="0" collapsed="false">
      <c r="A167" s="159"/>
      <c r="B167" s="199" t="s">
        <v>217</v>
      </c>
      <c r="C167" s="47" t="n">
        <v>340</v>
      </c>
      <c r="D167" s="47" t="n">
        <v>8971</v>
      </c>
      <c r="E167" s="47" t="n">
        <f aca="false">+E43*I167</f>
        <v>44980.944716</v>
      </c>
      <c r="F167" s="198" t="n">
        <f aca="false">+D167/C167</f>
        <v>26.3852941176471</v>
      </c>
      <c r="G167" s="198" t="n">
        <f aca="false">+E167/D167</f>
        <v>5.01403909441534</v>
      </c>
      <c r="I167" s="215" t="n">
        <f aca="false">+Inflactor!D$16</f>
        <v>0.821</v>
      </c>
    </row>
    <row r="168" customFormat="false" ht="12.75" hidden="false" customHeight="false" outlineLevel="0" collapsed="false">
      <c r="A168" s="163"/>
      <c r="B168" s="199" t="s">
        <v>218</v>
      </c>
      <c r="C168" s="47" t="n">
        <v>25636</v>
      </c>
      <c r="D168" s="47" t="n">
        <v>308785</v>
      </c>
      <c r="E168" s="47" t="n">
        <f aca="false">+E44*I168</f>
        <v>1276673.355097</v>
      </c>
      <c r="F168" s="198" t="n">
        <f aca="false">+D168/C168</f>
        <v>12.0449758152598</v>
      </c>
      <c r="G168" s="198" t="n">
        <f aca="false">+E168/D168</f>
        <v>4.13450574055411</v>
      </c>
      <c r="I168" s="215" t="n">
        <f aca="false">+Inflactor!D$16</f>
        <v>0.821</v>
      </c>
    </row>
    <row r="169" customFormat="false" ht="12.75" hidden="false" customHeight="false" outlineLevel="0" collapsed="false">
      <c r="A169" s="163"/>
      <c r="B169" s="49"/>
      <c r="C169" s="47"/>
      <c r="D169" s="47"/>
      <c r="E169" s="49"/>
      <c r="F169" s="200"/>
      <c r="G169" s="200"/>
      <c r="I169" s="215"/>
    </row>
    <row r="170" customFormat="false" ht="12.75" hidden="false" customHeight="false" outlineLevel="0" collapsed="false">
      <c r="A170" s="195" t="n">
        <v>2002</v>
      </c>
      <c r="B170" s="199"/>
      <c r="C170" s="53" t="n">
        <f aca="false">SUM(C171:C173)</f>
        <v>439570</v>
      </c>
      <c r="D170" s="53" t="n">
        <f aca="false">SUM(D171:D173)</f>
        <v>4693906</v>
      </c>
      <c r="E170" s="53" t="n">
        <f aca="false">SUM(E171:E173)</f>
        <v>24237894.392712</v>
      </c>
      <c r="F170" s="196" t="n">
        <f aca="false">+D170/C170</f>
        <v>10.6784038947153</v>
      </c>
      <c r="G170" s="196" t="n">
        <f aca="false">+E170/D170</f>
        <v>5.163694030667</v>
      </c>
      <c r="I170" s="215"/>
    </row>
    <row r="171" customFormat="false" ht="12.75" hidden="false" customHeight="false" outlineLevel="0" collapsed="false">
      <c r="A171" s="163"/>
      <c r="B171" s="49" t="s">
        <v>216</v>
      </c>
      <c r="C171" s="47" t="n">
        <v>413484</v>
      </c>
      <c r="D171" s="47" t="n">
        <v>4372027</v>
      </c>
      <c r="E171" s="47" t="n">
        <f aca="false">+E47*I171</f>
        <v>22856924.77824</v>
      </c>
      <c r="F171" s="198" t="n">
        <f aca="false">+D171/C171</f>
        <v>10.5736304185894</v>
      </c>
      <c r="G171" s="198" t="n">
        <f aca="false">+E171/D171</f>
        <v>5.22799259433668</v>
      </c>
      <c r="I171" s="215" t="n">
        <f aca="false">+Inflactor!D$17</f>
        <v>0.798</v>
      </c>
    </row>
    <row r="172" customFormat="false" ht="12.75" hidden="false" customHeight="false" outlineLevel="0" collapsed="false">
      <c r="A172" s="163"/>
      <c r="B172" s="199" t="s">
        <v>217</v>
      </c>
      <c r="C172" s="47" t="n">
        <v>293</v>
      </c>
      <c r="D172" s="47" t="n">
        <v>10030</v>
      </c>
      <c r="E172" s="47" t="n">
        <f aca="false">+E48*I172</f>
        <v>38826.667656</v>
      </c>
      <c r="F172" s="198" t="n">
        <f aca="false">+D172/C172</f>
        <v>34.2320819112628</v>
      </c>
      <c r="G172" s="198" t="n">
        <f aca="false">+E172/D172</f>
        <v>3.87105360478564</v>
      </c>
      <c r="I172" s="215" t="n">
        <f aca="false">+Inflactor!D$17</f>
        <v>0.798</v>
      </c>
    </row>
    <row r="173" customFormat="false" ht="12.75" hidden="false" customHeight="false" outlineLevel="0" collapsed="false">
      <c r="A173" s="163"/>
      <c r="B173" s="199" t="s">
        <v>218</v>
      </c>
      <c r="C173" s="47" t="n">
        <v>25793</v>
      </c>
      <c r="D173" s="47" t="n">
        <v>311849</v>
      </c>
      <c r="E173" s="47" t="n">
        <f aca="false">+E49*I173</f>
        <v>1342142.946816</v>
      </c>
      <c r="F173" s="198" t="n">
        <f aca="false">+D173/C173</f>
        <v>12.0904508975303</v>
      </c>
      <c r="G173" s="198" t="n">
        <f aca="false">+E173/D173</f>
        <v>4.30382315420604</v>
      </c>
      <c r="I173" s="215" t="n">
        <f aca="false">+Inflactor!D$17</f>
        <v>0.798</v>
      </c>
    </row>
    <row r="174" customFormat="false" ht="12.75" hidden="false" customHeight="false" outlineLevel="0" collapsed="false">
      <c r="A174" s="163"/>
      <c r="B174" s="199"/>
      <c r="C174" s="47"/>
      <c r="D174" s="47"/>
      <c r="E174" s="47"/>
      <c r="F174" s="200"/>
      <c r="G174" s="200"/>
      <c r="I174" s="215"/>
    </row>
    <row r="175" s="157" customFormat="true" ht="12.75" hidden="false" customHeight="false" outlineLevel="0" collapsed="false">
      <c r="A175" s="195" t="n">
        <v>2003</v>
      </c>
      <c r="B175" s="199"/>
      <c r="C175" s="53" t="n">
        <f aca="false">SUM(C176:C178)</f>
        <v>433087</v>
      </c>
      <c r="D175" s="53" t="n">
        <f aca="false">SUM(D176:D178)</f>
        <v>4583934</v>
      </c>
      <c r="E175" s="53" t="n">
        <f aca="false">SUM(E176:E178)</f>
        <v>24093356.68308</v>
      </c>
      <c r="F175" s="196" t="n">
        <f aca="false">+D175/C175</f>
        <v>10.5843260130182</v>
      </c>
      <c r="G175" s="196" t="n">
        <f aca="false">+E175/D175</f>
        <v>5.25604353882059</v>
      </c>
      <c r="I175" s="216"/>
    </row>
    <row r="176" customFormat="false" ht="12.75" hidden="false" customHeight="false" outlineLevel="0" collapsed="false">
      <c r="A176" s="159"/>
      <c r="B176" s="49" t="s">
        <v>216</v>
      </c>
      <c r="C176" s="47" t="n">
        <v>404481</v>
      </c>
      <c r="D176" s="47" t="n">
        <v>4202278</v>
      </c>
      <c r="E176" s="47" t="n">
        <f aca="false">+E52*I176</f>
        <v>22676460.83042</v>
      </c>
      <c r="F176" s="198" t="n">
        <f aca="false">+D176/C176</f>
        <v>10.3893087685206</v>
      </c>
      <c r="G176" s="198" t="n">
        <f aca="false">+E176/D176</f>
        <v>5.39623052792319</v>
      </c>
      <c r="I176" s="217" t="n">
        <f aca="false">+Inflactor!D$18</f>
        <v>0.79</v>
      </c>
    </row>
    <row r="177" customFormat="false" ht="12.75" hidden="false" customHeight="false" outlineLevel="0" collapsed="false">
      <c r="A177" s="163"/>
      <c r="B177" s="199" t="s">
        <v>217</v>
      </c>
      <c r="C177" s="47" t="n">
        <v>243</v>
      </c>
      <c r="D177" s="47" t="n">
        <v>11582</v>
      </c>
      <c r="E177" s="47" t="n">
        <f aca="false">+E53*I177</f>
        <v>35089.14007</v>
      </c>
      <c r="F177" s="198" t="n">
        <f aca="false">+D177/C177</f>
        <v>47.6625514403292</v>
      </c>
      <c r="G177" s="198" t="n">
        <f aca="false">+E177/D177</f>
        <v>3.02962701346918</v>
      </c>
      <c r="I177" s="217" t="n">
        <f aca="false">+Inflactor!D$18</f>
        <v>0.79</v>
      </c>
    </row>
    <row r="178" s="49" customFormat="true" ht="12" hidden="false" customHeight="true" outlineLevel="0" collapsed="false">
      <c r="A178" s="159"/>
      <c r="B178" s="199" t="s">
        <v>218</v>
      </c>
      <c r="C178" s="47" t="n">
        <v>28363</v>
      </c>
      <c r="D178" s="47" t="n">
        <v>370074</v>
      </c>
      <c r="E178" s="47" t="n">
        <f aca="false">+E54*I178</f>
        <v>1381806.71259</v>
      </c>
      <c r="F178" s="198" t="n">
        <f aca="false">+D178/C178</f>
        <v>13.047773507739</v>
      </c>
      <c r="G178" s="198" t="n">
        <f aca="false">+E178/D178</f>
        <v>3.73386596353702</v>
      </c>
      <c r="I178" s="217" t="n">
        <f aca="false">+Inflactor!D$18</f>
        <v>0.79</v>
      </c>
    </row>
    <row r="179" s="49" customFormat="true" ht="12" hidden="false" customHeight="true" outlineLevel="0" collapsed="false">
      <c r="A179" s="159"/>
      <c r="B179" s="6"/>
      <c r="C179" s="47"/>
      <c r="D179" s="47"/>
      <c r="F179" s="200"/>
      <c r="G179" s="200"/>
      <c r="I179" s="218"/>
    </row>
    <row r="180" s="49" customFormat="true" ht="12" hidden="false" customHeight="true" outlineLevel="0" collapsed="false">
      <c r="A180" s="195" t="n">
        <v>2004</v>
      </c>
      <c r="B180" s="199"/>
      <c r="C180" s="53" t="n">
        <f aca="false">SUM(C181:C183)</f>
        <v>443351</v>
      </c>
      <c r="D180" s="53" t="n">
        <f aca="false">SUM(D181:D183)</f>
        <v>4454073</v>
      </c>
      <c r="E180" s="53" t="n">
        <f aca="false">SUM(E181:E183)</f>
        <v>24344759.172459</v>
      </c>
      <c r="F180" s="196" t="n">
        <f aca="false">+D180/C180</f>
        <v>10.0463808585071</v>
      </c>
      <c r="G180" s="196" t="n">
        <f aca="false">+E180/D180</f>
        <v>5.46572972029399</v>
      </c>
      <c r="I180" s="218"/>
    </row>
    <row r="181" s="49" customFormat="true" ht="12" hidden="false" customHeight="true" outlineLevel="0" collapsed="false">
      <c r="A181" s="159"/>
      <c r="B181" s="49" t="s">
        <v>216</v>
      </c>
      <c r="C181" s="47" t="n">
        <v>418542</v>
      </c>
      <c r="D181" s="47" t="n">
        <v>4151485</v>
      </c>
      <c r="E181" s="47" t="n">
        <f aca="false">+E57*I181</f>
        <v>22951417.646196</v>
      </c>
      <c r="F181" s="198" t="n">
        <f aca="false">+D181/C181</f>
        <v>9.91892092072002</v>
      </c>
      <c r="G181" s="198" t="n">
        <f aca="false">+E181/D181</f>
        <v>5.52848381872896</v>
      </c>
      <c r="I181" s="218" t="n">
        <f aca="false">+Inflactor!D$19</f>
        <v>0.771</v>
      </c>
    </row>
    <row r="182" s="49" customFormat="true" ht="12" hidden="false" customHeight="true" outlineLevel="0" collapsed="false">
      <c r="A182" s="163"/>
      <c r="B182" s="199" t="s">
        <v>217</v>
      </c>
      <c r="C182" s="47" t="n">
        <v>332</v>
      </c>
      <c r="D182" s="47" t="n">
        <v>8700</v>
      </c>
      <c r="E182" s="47" t="n">
        <f aca="false">+E58*I182</f>
        <v>30677.521773</v>
      </c>
      <c r="F182" s="198" t="n">
        <f aca="false">+D182/C182</f>
        <v>26.2048192771084</v>
      </c>
      <c r="G182" s="198" t="n">
        <f aca="false">+E182/D182</f>
        <v>3.52615192793103</v>
      </c>
      <c r="I182" s="218" t="n">
        <f aca="false">+Inflactor!D$19</f>
        <v>0.771</v>
      </c>
    </row>
    <row r="183" s="49" customFormat="true" ht="12" hidden="false" customHeight="true" outlineLevel="0" collapsed="false">
      <c r="A183" s="219"/>
      <c r="B183" s="199" t="s">
        <v>218</v>
      </c>
      <c r="C183" s="47" t="n">
        <v>24477</v>
      </c>
      <c r="D183" s="47" t="n">
        <v>293888</v>
      </c>
      <c r="E183" s="47" t="n">
        <f aca="false">+E59*I183</f>
        <v>1362664.00449</v>
      </c>
      <c r="F183" s="198" t="n">
        <f aca="false">+D183/C183</f>
        <v>12.0067001675042</v>
      </c>
      <c r="G183" s="198" t="n">
        <f aca="false">+E183/D183</f>
        <v>4.6366779333964</v>
      </c>
      <c r="I183" s="218" t="n">
        <f aca="false">+Inflactor!D$19</f>
        <v>0.771</v>
      </c>
    </row>
    <row r="184" s="49" customFormat="true" ht="12" hidden="false" customHeight="true" outlineLevel="0" collapsed="false">
      <c r="A184" s="159"/>
      <c r="B184" s="199"/>
      <c r="C184" s="47"/>
      <c r="D184" s="47"/>
      <c r="E184" s="53"/>
      <c r="F184" s="200"/>
      <c r="G184" s="200"/>
      <c r="I184" s="218"/>
    </row>
    <row r="185" s="49" customFormat="true" ht="12" hidden="false" customHeight="true" outlineLevel="0" collapsed="false">
      <c r="A185" s="195" t="n">
        <v>2005</v>
      </c>
      <c r="B185" s="199"/>
      <c r="C185" s="53" t="n">
        <f aca="false">SUM(C186:C188)</f>
        <v>476222</v>
      </c>
      <c r="D185" s="53" t="n">
        <f aca="false">SUM(D186:D188)</f>
        <v>5008336</v>
      </c>
      <c r="E185" s="53" t="n">
        <f aca="false">SUM(E186:E188)</f>
        <v>27705532.034544</v>
      </c>
      <c r="F185" s="196" t="n">
        <f aca="false">+D185/C185</f>
        <v>10.5168093872186</v>
      </c>
      <c r="G185" s="196" t="n">
        <f aca="false">+E185/D185</f>
        <v>5.53188365048671</v>
      </c>
      <c r="I185" s="218"/>
    </row>
    <row r="186" s="49" customFormat="true" ht="12" hidden="false" customHeight="true" outlineLevel="0" collapsed="false">
      <c r="A186" s="163"/>
      <c r="B186" s="49" t="s">
        <v>216</v>
      </c>
      <c r="C186" s="47" t="n">
        <v>448640</v>
      </c>
      <c r="D186" s="47" t="n">
        <v>4664268</v>
      </c>
      <c r="E186" s="47" t="n">
        <f aca="false">+E62*I186</f>
        <v>26098272.638616</v>
      </c>
      <c r="F186" s="198" t="n">
        <f aca="false">+D186/C186</f>
        <v>10.3964604136947</v>
      </c>
      <c r="G186" s="198" t="n">
        <f aca="false">+E186/D186</f>
        <v>5.59536301057658</v>
      </c>
      <c r="I186" s="218" t="n">
        <f aca="false">+Inflactor!D$20</f>
        <v>0.744</v>
      </c>
    </row>
    <row r="187" s="49" customFormat="true" ht="12" hidden="false" customHeight="true" outlineLevel="0" collapsed="false">
      <c r="A187" s="163"/>
      <c r="B187" s="199" t="s">
        <v>217</v>
      </c>
      <c r="C187" s="47" t="n">
        <v>216</v>
      </c>
      <c r="D187" s="47" t="n">
        <v>6457</v>
      </c>
      <c r="E187" s="47" t="n">
        <f aca="false">+E63*I187</f>
        <v>28210.974888</v>
      </c>
      <c r="F187" s="198" t="n">
        <f aca="false">+D187/C187</f>
        <v>29.8935185185185</v>
      </c>
      <c r="G187" s="198" t="n">
        <f aca="false">+E187/D187</f>
        <v>4.36905294842806</v>
      </c>
      <c r="I187" s="218" t="n">
        <f aca="false">+Inflactor!D$20</f>
        <v>0.744</v>
      </c>
    </row>
    <row r="188" s="49" customFormat="true" ht="12" hidden="false" customHeight="true" outlineLevel="0" collapsed="false">
      <c r="A188" s="163"/>
      <c r="B188" s="199" t="s">
        <v>218</v>
      </c>
      <c r="C188" s="47" t="n">
        <v>27366</v>
      </c>
      <c r="D188" s="47" t="n">
        <v>337611</v>
      </c>
      <c r="E188" s="47" t="n">
        <f aca="false">+E64*I188</f>
        <v>1579048.42104</v>
      </c>
      <c r="F188" s="198" t="n">
        <f aca="false">+D188/C188</f>
        <v>12.3368778776584</v>
      </c>
      <c r="G188" s="198" t="n">
        <f aca="false">+E188/D188</f>
        <v>4.67712373423852</v>
      </c>
      <c r="I188" s="218" t="n">
        <f aca="false">+Inflactor!D$20</f>
        <v>0.744</v>
      </c>
    </row>
    <row r="189" s="49" customFormat="true" ht="12" hidden="false" customHeight="true" outlineLevel="0" collapsed="false">
      <c r="A189" s="163"/>
      <c r="B189" s="199"/>
      <c r="C189" s="47"/>
      <c r="D189" s="47"/>
      <c r="E189" s="47"/>
      <c r="F189" s="200"/>
      <c r="G189" s="200"/>
      <c r="I189" s="218"/>
    </row>
    <row r="190" s="49" customFormat="true" ht="12" hidden="false" customHeight="true" outlineLevel="0" collapsed="false">
      <c r="A190" s="195" t="n">
        <v>2006</v>
      </c>
      <c r="B190" s="199"/>
      <c r="C190" s="53" t="n">
        <f aca="false">SUM(C191:C193)</f>
        <v>530933</v>
      </c>
      <c r="D190" s="53" t="n">
        <f aca="false">SUM(D191:D193)</f>
        <v>5789189</v>
      </c>
      <c r="E190" s="53" t="n">
        <f aca="false">SUM(E191:E193)</f>
        <v>34003708.60255</v>
      </c>
      <c r="F190" s="196" t="n">
        <f aca="false">+D190/C190</f>
        <v>10.9038033047484</v>
      </c>
      <c r="G190" s="196" t="n">
        <f aca="false">+E190/D190</f>
        <v>5.87365667324905</v>
      </c>
      <c r="I190" s="218"/>
    </row>
    <row r="191" s="49" customFormat="true" ht="12" hidden="false" customHeight="true" outlineLevel="0" collapsed="false">
      <c r="A191" s="163"/>
      <c r="B191" s="49" t="s">
        <v>216</v>
      </c>
      <c r="C191" s="47" t="n">
        <v>501367</v>
      </c>
      <c r="D191" s="47" t="n">
        <v>5403770</v>
      </c>
      <c r="E191" s="47" t="n">
        <f aca="false">+E67*I191</f>
        <v>32150023.68415</v>
      </c>
      <c r="F191" s="198" t="n">
        <f aca="false">+D191/C191</f>
        <v>10.778072749104</v>
      </c>
      <c r="G191" s="198" t="n">
        <f aca="false">+E191/D191</f>
        <v>5.9495544192573</v>
      </c>
      <c r="I191" s="218" t="n">
        <f aca="false">+Inflactor!D$21</f>
        <v>0.725</v>
      </c>
    </row>
    <row r="192" s="49" customFormat="true" ht="12" hidden="false" customHeight="true" outlineLevel="0" collapsed="false">
      <c r="A192" s="163"/>
      <c r="B192" s="199" t="s">
        <v>217</v>
      </c>
      <c r="C192" s="47" t="n">
        <v>262</v>
      </c>
      <c r="D192" s="47" t="n">
        <v>9104</v>
      </c>
      <c r="E192" s="47" t="n">
        <f aca="false">+E68*I192</f>
        <v>32216.483525</v>
      </c>
      <c r="F192" s="198" t="n">
        <f aca="false">+D192/C192</f>
        <v>34.7480916030534</v>
      </c>
      <c r="G192" s="198" t="n">
        <f aca="false">+E192/D192</f>
        <v>3.53871743464411</v>
      </c>
      <c r="I192" s="218" t="n">
        <f aca="false">+Inflactor!D$21</f>
        <v>0.725</v>
      </c>
    </row>
    <row r="193" s="49" customFormat="true" ht="12" hidden="false" customHeight="true" outlineLevel="0" collapsed="false">
      <c r="A193" s="163"/>
      <c r="B193" s="199" t="s">
        <v>218</v>
      </c>
      <c r="C193" s="47" t="n">
        <v>29304</v>
      </c>
      <c r="D193" s="47" t="n">
        <v>376315</v>
      </c>
      <c r="E193" s="47" t="n">
        <f aca="false">+E69*I193</f>
        <v>1821468.434875</v>
      </c>
      <c r="F193" s="198" t="n">
        <f aca="false">+D193/C193</f>
        <v>12.8417622167622</v>
      </c>
      <c r="G193" s="198" t="n">
        <f aca="false">+E193/D193</f>
        <v>4.84027592542152</v>
      </c>
      <c r="I193" s="218" t="n">
        <f aca="false">+Inflactor!D$21</f>
        <v>0.725</v>
      </c>
    </row>
    <row r="194" s="49" customFormat="true" ht="12" hidden="false" customHeight="true" outlineLevel="0" collapsed="false">
      <c r="A194" s="163"/>
      <c r="B194" s="199"/>
      <c r="C194" s="47"/>
      <c r="D194" s="47"/>
      <c r="E194" s="47"/>
      <c r="F194" s="200"/>
      <c r="G194" s="200"/>
      <c r="I194" s="218"/>
    </row>
    <row r="195" customFormat="false" ht="12.75" hidden="false" customHeight="false" outlineLevel="0" collapsed="false">
      <c r="A195" s="195" t="n">
        <v>2007</v>
      </c>
      <c r="B195" s="199"/>
      <c r="C195" s="53" t="n">
        <f aca="false">SUM(C196:C198)</f>
        <v>567895</v>
      </c>
      <c r="D195" s="53" t="n">
        <f aca="false">SUM(D196:D198)</f>
        <v>6709418</v>
      </c>
      <c r="E195" s="53" t="n">
        <f aca="false">SUM(E196:E198)</f>
        <v>37353294.472394</v>
      </c>
      <c r="F195" s="196" t="n">
        <f aca="false">+D195/C195</f>
        <v>11.8145396596202</v>
      </c>
      <c r="G195" s="196" t="n">
        <f aca="false">+E195/D195</f>
        <v>5.56729279236947</v>
      </c>
      <c r="H195" s="220"/>
      <c r="I195" s="215"/>
    </row>
    <row r="196" customFormat="false" ht="12.75" hidden="false" customHeight="false" outlineLevel="0" collapsed="false">
      <c r="A196" s="163"/>
      <c r="B196" s="49" t="s">
        <v>216</v>
      </c>
      <c r="C196" s="47" t="n">
        <v>537030</v>
      </c>
      <c r="D196" s="47" t="n">
        <v>6303386</v>
      </c>
      <c r="E196" s="47" t="n">
        <f aca="false">+E72*I196</f>
        <v>35408234.979546</v>
      </c>
      <c r="F196" s="198" t="n">
        <f aca="false">+D196/C196</f>
        <v>11.7374932499116</v>
      </c>
      <c r="G196" s="198" t="n">
        <f aca="false">+E196/D196</f>
        <v>5.61733566364903</v>
      </c>
      <c r="H196" s="220"/>
      <c r="I196" s="215" t="n">
        <f aca="false">+Inflactor!D$22</f>
        <v>0.673</v>
      </c>
    </row>
    <row r="197" customFormat="false" ht="12.75" hidden="false" customHeight="false" outlineLevel="0" collapsed="false">
      <c r="A197" s="163"/>
      <c r="B197" s="199" t="s">
        <v>217</v>
      </c>
      <c r="C197" s="47" t="n">
        <v>197</v>
      </c>
      <c r="D197" s="47" t="n">
        <v>7183</v>
      </c>
      <c r="E197" s="47" t="n">
        <f aca="false">+E73*I197</f>
        <v>26689.436257</v>
      </c>
      <c r="F197" s="198" t="n">
        <f aca="false">+D197/C197</f>
        <v>36.4619289340102</v>
      </c>
      <c r="G197" s="198" t="n">
        <f aca="false">+E197/D197</f>
        <v>3.71563918376723</v>
      </c>
      <c r="H197" s="220"/>
      <c r="I197" s="215" t="n">
        <f aca="false">+Inflactor!D$22</f>
        <v>0.673</v>
      </c>
    </row>
    <row r="198" customFormat="false" ht="12.75" hidden="false" customHeight="false" outlineLevel="0" collapsed="false">
      <c r="A198" s="163"/>
      <c r="B198" s="199" t="s">
        <v>218</v>
      </c>
      <c r="C198" s="47" t="n">
        <v>30668</v>
      </c>
      <c r="D198" s="47" t="n">
        <v>398849</v>
      </c>
      <c r="E198" s="47" t="n">
        <f aca="false">+E74*I198</f>
        <v>1918370.056591</v>
      </c>
      <c r="F198" s="198" t="n">
        <f aca="false">+D198/C198</f>
        <v>13.0053802008608</v>
      </c>
      <c r="G198" s="198" t="n">
        <f aca="false">+E198/D198</f>
        <v>4.80976524095836</v>
      </c>
      <c r="H198" s="220"/>
      <c r="I198" s="215" t="n">
        <f aca="false">+Inflactor!D$22</f>
        <v>0.673</v>
      </c>
    </row>
    <row r="199" s="49" customFormat="true" ht="5.25" hidden="false" customHeight="true" outlineLevel="0" collapsed="false">
      <c r="A199" s="163"/>
      <c r="B199" s="199"/>
      <c r="C199" s="47"/>
      <c r="D199" s="47"/>
      <c r="E199" s="47"/>
      <c r="F199" s="200"/>
      <c r="G199" s="200"/>
      <c r="I199" s="218"/>
    </row>
    <row r="200" s="49" customFormat="true" ht="12" hidden="false" customHeight="true" outlineLevel="0" collapsed="false">
      <c r="A200" s="195" t="n">
        <v>2008</v>
      </c>
      <c r="B200" s="199"/>
      <c r="C200" s="53" t="n">
        <f aca="false">SUM(C201:C203)</f>
        <v>602189</v>
      </c>
      <c r="D200" s="53" t="n">
        <f aca="false">SUM(D201:D203)</f>
        <v>7487552</v>
      </c>
      <c r="E200" s="53" t="n">
        <f aca="false">SUM(E201:E203)</f>
        <v>41095105.310468</v>
      </c>
      <c r="F200" s="196" t="n">
        <f aca="false">+D200/C200</f>
        <v>12.433890356682</v>
      </c>
      <c r="G200" s="196" t="n">
        <f aca="false">+E200/D200</f>
        <v>5.48845674934451</v>
      </c>
      <c r="I200" s="218"/>
    </row>
    <row r="201" customFormat="false" ht="12.75" hidden="false" customHeight="false" outlineLevel="0" collapsed="false">
      <c r="A201" s="163"/>
      <c r="B201" s="49" t="s">
        <v>216</v>
      </c>
      <c r="C201" s="47" t="n">
        <v>569497</v>
      </c>
      <c r="D201" s="47" t="n">
        <v>7050714</v>
      </c>
      <c r="E201" s="47" t="n">
        <f aca="false">+E77*I201</f>
        <v>38962777.03766</v>
      </c>
      <c r="F201" s="198" t="n">
        <f aca="false">+D201/C201</f>
        <v>12.3805990198368</v>
      </c>
      <c r="G201" s="198" t="n">
        <f aca="false">+E201/D201</f>
        <v>5.52607537870065</v>
      </c>
      <c r="I201" s="215" t="n">
        <f aca="false">+Inflactor!D$23</f>
        <v>0.628</v>
      </c>
    </row>
    <row r="202" customFormat="false" ht="12.75" hidden="false" customHeight="false" outlineLevel="0" collapsed="false">
      <c r="A202" s="163"/>
      <c r="B202" s="199" t="s">
        <v>217</v>
      </c>
      <c r="C202" s="47" t="n">
        <v>225</v>
      </c>
      <c r="D202" s="47" t="n">
        <v>6456</v>
      </c>
      <c r="E202" s="47" t="n">
        <f aca="false">+E78*I202</f>
        <v>22943.580592</v>
      </c>
      <c r="F202" s="198" t="n">
        <f aca="false">+D202/C202</f>
        <v>28.6933333333333</v>
      </c>
      <c r="G202" s="198" t="n">
        <f aca="false">+E202/D202</f>
        <v>3.55383838166047</v>
      </c>
      <c r="I202" s="215" t="n">
        <f aca="false">+Inflactor!D$23</f>
        <v>0.628</v>
      </c>
    </row>
    <row r="203" customFormat="false" ht="12.75" hidden="false" customHeight="false" outlineLevel="0" collapsed="false">
      <c r="A203" s="163"/>
      <c r="B203" s="199" t="s">
        <v>218</v>
      </c>
      <c r="C203" s="47" t="n">
        <v>32467</v>
      </c>
      <c r="D203" s="47" t="n">
        <v>430382</v>
      </c>
      <c r="E203" s="47" t="n">
        <f aca="false">+E79*I203</f>
        <v>2109384.692216</v>
      </c>
      <c r="F203" s="198" t="n">
        <f aca="false">+D203/C203</f>
        <v>13.2559829981212</v>
      </c>
      <c r="G203" s="198" t="n">
        <f aca="false">+E203/D203</f>
        <v>4.90119171390997</v>
      </c>
      <c r="I203" s="215" t="n">
        <f aca="false">+Inflactor!D$23</f>
        <v>0.628</v>
      </c>
    </row>
    <row r="204" customFormat="false" ht="12.75" hidden="false" customHeight="false" outlineLevel="0" collapsed="false">
      <c r="A204" s="163"/>
      <c r="B204" s="199"/>
      <c r="C204" s="47"/>
      <c r="D204" s="47"/>
      <c r="E204" s="47"/>
      <c r="F204" s="200"/>
      <c r="G204" s="200"/>
      <c r="I204" s="215"/>
    </row>
    <row r="205" customFormat="false" ht="12.75" hidden="false" customHeight="false" outlineLevel="0" collapsed="false">
      <c r="A205" s="66" t="n">
        <v>2009</v>
      </c>
      <c r="B205" s="199"/>
      <c r="C205" s="53" t="n">
        <f aca="false">SUM(C206:C208)</f>
        <v>777969</v>
      </c>
      <c r="D205" s="53" t="n">
        <f aca="false">SUM(D206:D208)</f>
        <v>8619359</v>
      </c>
      <c r="E205" s="53" t="n">
        <f aca="false">SUM(E206:E208)</f>
        <v>60061534.556751</v>
      </c>
      <c r="F205" s="196" t="n">
        <f aca="false">+D205/C205</f>
        <v>11.0793090727265</v>
      </c>
      <c r="G205" s="196" t="n">
        <f aca="false">+E205/D205</f>
        <v>6.96821359416066</v>
      </c>
      <c r="I205" s="215"/>
    </row>
    <row r="206" customFormat="false" ht="12.75" hidden="false" customHeight="false" outlineLevel="0" collapsed="false">
      <c r="A206" s="66"/>
      <c r="B206" s="49" t="s">
        <v>216</v>
      </c>
      <c r="C206" s="84" t="n">
        <f aca="false">+C82</f>
        <v>738261</v>
      </c>
      <c r="D206" s="84" t="n">
        <f aca="false">+D82</f>
        <v>8094420</v>
      </c>
      <c r="E206" s="47" t="n">
        <f aca="false">+E82*I206</f>
        <v>57025955.040327</v>
      </c>
      <c r="F206" s="198" t="n">
        <f aca="false">+D206/C206</f>
        <v>10.9641712077436</v>
      </c>
      <c r="G206" s="198" t="n">
        <f aca="false">+E206/D206</f>
        <v>7.04509465042919</v>
      </c>
      <c r="I206" s="215" t="n">
        <f aca="false">+Inflactor!D$24</f>
        <v>0.637</v>
      </c>
    </row>
    <row r="207" customFormat="false" ht="12.75" hidden="false" customHeight="false" outlineLevel="0" collapsed="false">
      <c r="A207" s="163"/>
      <c r="B207" s="199" t="s">
        <v>217</v>
      </c>
      <c r="C207" s="84" t="n">
        <f aca="false">+C83</f>
        <v>923</v>
      </c>
      <c r="D207" s="84" t="n">
        <f aca="false">+D83</f>
        <v>11815</v>
      </c>
      <c r="E207" s="47" t="n">
        <f aca="false">+E83*I207</f>
        <v>20774.096889</v>
      </c>
      <c r="F207" s="198" t="n">
        <f aca="false">+D207/C207</f>
        <v>12.8006500541712</v>
      </c>
      <c r="G207" s="198" t="n">
        <f aca="false">+E207/D207</f>
        <v>1.75828158180279</v>
      </c>
      <c r="I207" s="215" t="n">
        <f aca="false">+Inflactor!D$24</f>
        <v>0.637</v>
      </c>
    </row>
    <row r="208" customFormat="false" ht="12.75" hidden="false" customHeight="false" outlineLevel="0" collapsed="false">
      <c r="A208" s="163"/>
      <c r="B208" s="199" t="s">
        <v>218</v>
      </c>
      <c r="C208" s="84" t="n">
        <f aca="false">+C84</f>
        <v>38785</v>
      </c>
      <c r="D208" s="84" t="n">
        <f aca="false">+D84</f>
        <v>513124</v>
      </c>
      <c r="E208" s="47" t="n">
        <f aca="false">+E84*I208</f>
        <v>3014805.419535</v>
      </c>
      <c r="F208" s="198" t="n">
        <f aca="false">+D208/C208</f>
        <v>13.2299600360964</v>
      </c>
      <c r="G208" s="198" t="n">
        <f aca="false">+E208/D208</f>
        <v>5.87539351021391</v>
      </c>
      <c r="I208" s="215" t="n">
        <f aca="false">+Inflactor!D$24</f>
        <v>0.637</v>
      </c>
    </row>
    <row r="209" customFormat="false" ht="12.75" hidden="false" customHeight="false" outlineLevel="0" collapsed="false">
      <c r="A209" s="221"/>
      <c r="B209" s="199"/>
      <c r="C209" s="47"/>
      <c r="D209" s="47"/>
      <c r="E209" s="47"/>
      <c r="F209" s="200"/>
      <c r="G209" s="200"/>
    </row>
    <row r="210" customFormat="false" ht="12.75" hidden="false" customHeight="false" outlineLevel="0" collapsed="false">
      <c r="A210" s="66" t="n">
        <v>2010</v>
      </c>
      <c r="B210" s="199"/>
      <c r="C210" s="53" t="n">
        <f aca="false">SUM(C211:C213)</f>
        <v>662032</v>
      </c>
      <c r="D210" s="53" t="n">
        <f aca="false">SUM(D211:D213)</f>
        <v>7628265</v>
      </c>
      <c r="E210" s="53" t="n">
        <f aca="false">SUM(E211:E213)</f>
        <v>53183052.96</v>
      </c>
      <c r="F210" s="196" t="n">
        <f aca="false">+D210/C210</f>
        <v>11.5225019334413</v>
      </c>
      <c r="G210" s="196" t="n">
        <f aca="false">+E210/D210</f>
        <v>6.97184129811956</v>
      </c>
      <c r="I210" s="215"/>
    </row>
    <row r="211" customFormat="false" ht="12.75" hidden="false" customHeight="false" outlineLevel="0" collapsed="false">
      <c r="A211" s="66"/>
      <c r="B211" s="49" t="s">
        <v>216</v>
      </c>
      <c r="C211" s="84" t="n">
        <f aca="false">+C87</f>
        <v>625437</v>
      </c>
      <c r="D211" s="84" t="n">
        <f aca="false">+D87</f>
        <v>7138608</v>
      </c>
      <c r="E211" s="47" t="n">
        <f aca="false">+E87*I211</f>
        <v>50274088.026</v>
      </c>
      <c r="F211" s="198" t="n">
        <f aca="false">+D211/C211</f>
        <v>11.4137922764403</v>
      </c>
      <c r="G211" s="198" t="n">
        <f aca="false">+E211/D211</f>
        <v>7.04256180280525</v>
      </c>
      <c r="I211" s="215" t="n">
        <f aca="false">+Inflactor!D$25</f>
        <v>0.618</v>
      </c>
    </row>
    <row r="212" customFormat="false" ht="12.75" hidden="false" customHeight="false" outlineLevel="0" collapsed="false">
      <c r="A212" s="163"/>
      <c r="B212" s="199" t="s">
        <v>217</v>
      </c>
      <c r="C212" s="84" t="n">
        <f aca="false">+C88</f>
        <v>229</v>
      </c>
      <c r="D212" s="84" t="n">
        <f aca="false">+D88</f>
        <v>5995</v>
      </c>
      <c r="E212" s="47" t="n">
        <f aca="false">+E88*I212</f>
        <v>24462.912</v>
      </c>
      <c r="F212" s="198" t="n">
        <f aca="false">+D212/C212</f>
        <v>26.17903930131</v>
      </c>
      <c r="G212" s="198" t="n">
        <f aca="false">+E212/D212</f>
        <v>4.08055246038365</v>
      </c>
      <c r="I212" s="215" t="n">
        <f aca="false">+Inflactor!D$25</f>
        <v>0.618</v>
      </c>
    </row>
    <row r="213" customFormat="false" ht="12.75" hidden="false" customHeight="false" outlineLevel="0" collapsed="false">
      <c r="A213" s="163"/>
      <c r="B213" s="199" t="s">
        <v>218</v>
      </c>
      <c r="C213" s="84" t="n">
        <f aca="false">+C89</f>
        <v>36366</v>
      </c>
      <c r="D213" s="84" t="n">
        <f aca="false">+D89</f>
        <v>483662</v>
      </c>
      <c r="E213" s="47" t="n">
        <f aca="false">+E89*I213</f>
        <v>2884502.022</v>
      </c>
      <c r="F213" s="198" t="n">
        <f aca="false">+D213/C213</f>
        <v>13.2998405103668</v>
      </c>
      <c r="G213" s="198" t="n">
        <f aca="false">+E213/D213</f>
        <v>5.96387977968085</v>
      </c>
      <c r="I213" s="215" t="n">
        <f aca="false">+Inflactor!D$25</f>
        <v>0.618</v>
      </c>
    </row>
    <row r="214" customFormat="false" ht="12.75" hidden="false" customHeight="false" outlineLevel="0" collapsed="false">
      <c r="A214" s="163"/>
      <c r="B214" s="199"/>
      <c r="C214" s="84"/>
      <c r="D214" s="84"/>
      <c r="E214" s="47"/>
      <c r="F214" s="200"/>
      <c r="G214" s="200"/>
      <c r="I214" s="215"/>
    </row>
    <row r="215" customFormat="false" ht="12.75" hidden="false" customHeight="false" outlineLevel="0" collapsed="false">
      <c r="A215" s="66" t="n">
        <v>2011</v>
      </c>
      <c r="B215" s="199"/>
      <c r="C215" s="100" t="n">
        <f aca="false">SUM(C216:C218)</f>
        <v>621753</v>
      </c>
      <c r="D215" s="100" t="n">
        <f aca="false">SUM(D216:D218)</f>
        <v>7177722</v>
      </c>
      <c r="E215" s="100" t="n">
        <f aca="false">SUM(E216:E218)</f>
        <v>47503425.208704</v>
      </c>
      <c r="F215" s="196" t="n">
        <f aca="false">+D215/C215</f>
        <v>11.5443303047995</v>
      </c>
      <c r="G215" s="196" t="n">
        <f aca="false">+E215/D215</f>
        <v>6.61817568424968</v>
      </c>
      <c r="I215" s="215"/>
    </row>
    <row r="216" customFormat="false" ht="12.75" hidden="false" customHeight="false" outlineLevel="0" collapsed="false">
      <c r="A216" s="66"/>
      <c r="B216" s="49" t="s">
        <v>216</v>
      </c>
      <c r="C216" s="84" t="n">
        <f aca="false">+C92</f>
        <v>586700</v>
      </c>
      <c r="D216" s="84" t="n">
        <f aca="false">+D92</f>
        <v>6718155</v>
      </c>
      <c r="E216" s="47" t="n">
        <f aca="false">+E92*I216</f>
        <v>44821226.684112</v>
      </c>
      <c r="F216" s="198" t="n">
        <f aca="false">+D216/C216</f>
        <v>11.4507499573888</v>
      </c>
      <c r="G216" s="198" t="n">
        <f aca="false">+E216/D216</f>
        <v>6.67165712671291</v>
      </c>
      <c r="I216" s="215" t="n">
        <v>0.592</v>
      </c>
    </row>
    <row r="217" customFormat="false" ht="12.75" hidden="false" customHeight="false" outlineLevel="0" collapsed="false">
      <c r="A217" s="163"/>
      <c r="B217" s="199" t="s">
        <v>217</v>
      </c>
      <c r="C217" s="84" t="n">
        <f aca="false">+C93</f>
        <v>141</v>
      </c>
      <c r="D217" s="84" t="n">
        <f aca="false">+D93</f>
        <v>4008</v>
      </c>
      <c r="E217" s="47" t="n">
        <f aca="false">+E93*I217</f>
        <v>13809.36496</v>
      </c>
      <c r="F217" s="198" t="n">
        <f aca="false">+D217/C217</f>
        <v>28.4255319148936</v>
      </c>
      <c r="G217" s="198" t="n">
        <f aca="false">+E217/D217</f>
        <v>3.44545033932136</v>
      </c>
      <c r="I217" s="215" t="n">
        <v>0.592</v>
      </c>
    </row>
    <row r="218" customFormat="false" ht="12.75" hidden="false" customHeight="false" outlineLevel="0" collapsed="false">
      <c r="A218" s="163"/>
      <c r="B218" s="199" t="s">
        <v>218</v>
      </c>
      <c r="C218" s="84" t="n">
        <f aca="false">+C94</f>
        <v>34912</v>
      </c>
      <c r="D218" s="84" t="n">
        <f aca="false">+D94</f>
        <v>455559</v>
      </c>
      <c r="E218" s="47" t="n">
        <f aca="false">+E94*I218</f>
        <v>2668389.159632</v>
      </c>
      <c r="F218" s="198" t="n">
        <f aca="false">+D218/C218</f>
        <v>13.0487797891842</v>
      </c>
      <c r="G218" s="198" t="n">
        <f aca="false">+E218/D218</f>
        <v>5.85739533108116</v>
      </c>
      <c r="I218" s="215" t="n">
        <v>0.592</v>
      </c>
    </row>
    <row r="219" customFormat="false" ht="12.75" hidden="false" customHeight="false" outlineLevel="0" collapsed="false">
      <c r="A219" s="163"/>
      <c r="B219" s="199"/>
      <c r="C219" s="84"/>
      <c r="D219" s="84"/>
      <c r="E219" s="47"/>
      <c r="F219" s="200"/>
      <c r="G219" s="200"/>
      <c r="I219" s="215"/>
    </row>
    <row r="220" customFormat="false" ht="12.75" hidden="false" customHeight="false" outlineLevel="0" collapsed="false">
      <c r="A220" s="66" t="n">
        <v>2012</v>
      </c>
      <c r="B220" s="199"/>
      <c r="C220" s="100" t="n">
        <f aca="false">SUM(C221:C223)</f>
        <v>719474</v>
      </c>
      <c r="D220" s="100" t="n">
        <f aca="false">SUM(D221:D223)</f>
        <v>7718375</v>
      </c>
      <c r="E220" s="53" t="n">
        <f aca="false">SUM(E221:E223)</f>
        <v>55649703.122776</v>
      </c>
      <c r="F220" s="196" t="n">
        <f aca="false">+D220/C220</f>
        <v>10.7278025335175</v>
      </c>
      <c r="G220" s="196" t="n">
        <f aca="false">+E220/D220</f>
        <v>7.21002842214534</v>
      </c>
      <c r="I220" s="215"/>
    </row>
    <row r="221" customFormat="false" ht="12.75" hidden="false" customHeight="false" outlineLevel="0" collapsed="false">
      <c r="A221" s="163"/>
      <c r="B221" s="49" t="s">
        <v>216</v>
      </c>
      <c r="C221" s="84" t="n">
        <f aca="false">+C97</f>
        <v>682156</v>
      </c>
      <c r="D221" s="84" t="n">
        <f aca="false">+D97</f>
        <v>7225930</v>
      </c>
      <c r="E221" s="47" t="n">
        <f aca="false">+E97*I221</f>
        <v>52449001.985688</v>
      </c>
      <c r="F221" s="198" t="n">
        <f aca="false">+D221/C221</f>
        <v>10.5927822961317</v>
      </c>
      <c r="G221" s="198" t="n">
        <f aca="false">+E221/D221</f>
        <v>7.25844313267469</v>
      </c>
      <c r="I221" s="215" t="n">
        <v>0.584</v>
      </c>
    </row>
    <row r="222" customFormat="false" ht="12.75" hidden="false" customHeight="false" outlineLevel="0" collapsed="false">
      <c r="A222" s="163"/>
      <c r="B222" s="199" t="s">
        <v>217</v>
      </c>
      <c r="C222" s="84" t="n">
        <f aca="false">+C98</f>
        <v>123</v>
      </c>
      <c r="D222" s="84" t="n">
        <f aca="false">+D98</f>
        <v>3350</v>
      </c>
      <c r="E222" s="47" t="n">
        <f aca="false">+E98*I222</f>
        <v>14730.446912</v>
      </c>
      <c r="F222" s="198" t="n">
        <f aca="false">+D222/C222</f>
        <v>27.2357723577236</v>
      </c>
      <c r="G222" s="198" t="n">
        <f aca="false">+E222/D222</f>
        <v>4.3971483319403</v>
      </c>
      <c r="I222" s="215" t="n">
        <v>0.584</v>
      </c>
    </row>
    <row r="223" customFormat="false" ht="12.75" hidden="false" customHeight="false" outlineLevel="0" collapsed="false">
      <c r="A223" s="163"/>
      <c r="B223" s="199" t="s">
        <v>218</v>
      </c>
      <c r="C223" s="84" t="n">
        <f aca="false">+C99</f>
        <v>37195</v>
      </c>
      <c r="D223" s="84" t="n">
        <f aca="false">+D99</f>
        <v>489095</v>
      </c>
      <c r="E223" s="47" t="n">
        <f aca="false">+E99*I223</f>
        <v>3185970.690176</v>
      </c>
      <c r="F223" s="198" t="n">
        <f aca="false">+D223/C223</f>
        <v>13.1494824573195</v>
      </c>
      <c r="G223" s="198" t="n">
        <f aca="false">+E223/D223</f>
        <v>6.51401198167227</v>
      </c>
      <c r="I223" s="215" t="n">
        <v>0.584</v>
      </c>
    </row>
    <row r="224" customFormat="false" ht="12.75" hidden="false" customHeight="true" outlineLevel="0" collapsed="false">
      <c r="A224" s="221"/>
      <c r="B224" s="199"/>
      <c r="C224" s="47"/>
      <c r="D224" s="47"/>
      <c r="E224" s="47"/>
      <c r="F224" s="200"/>
      <c r="G224" s="200"/>
      <c r="H224" s="57"/>
    </row>
    <row r="225" customFormat="false" ht="12.75" hidden="false" customHeight="false" outlineLevel="0" collapsed="false">
      <c r="A225" s="66" t="n">
        <v>2013</v>
      </c>
      <c r="B225" s="199"/>
      <c r="C225" s="100" t="n">
        <f aca="false">SUM(C226:C228)</f>
        <v>685937</v>
      </c>
      <c r="D225" s="100" t="n">
        <f aca="false">SUM(D226:D228)</f>
        <v>7416778</v>
      </c>
      <c r="E225" s="53" t="n">
        <f aca="false">SUM(E226:E228)</f>
        <v>53670525.02173</v>
      </c>
      <c r="F225" s="196" t="n">
        <f aca="false">+D225/C225</f>
        <v>10.8126227335747</v>
      </c>
      <c r="G225" s="196" t="n">
        <f aca="false">+E225/D225</f>
        <v>7.23636665702142</v>
      </c>
      <c r="I225" s="215"/>
    </row>
    <row r="226" customFormat="false" ht="12.75" hidden="false" customHeight="false" outlineLevel="0" collapsed="false">
      <c r="A226" s="163"/>
      <c r="B226" s="49" t="s">
        <v>216</v>
      </c>
      <c r="C226" s="84" t="n">
        <f aca="false">+C102</f>
        <v>651592</v>
      </c>
      <c r="D226" s="84" t="n">
        <f aca="false">+D102</f>
        <v>6961644</v>
      </c>
      <c r="E226" s="47" t="n">
        <f aca="false">+E102*I226</f>
        <v>50656717.433556</v>
      </c>
      <c r="F226" s="198" t="n">
        <f aca="false">+D226/C226</f>
        <v>10.684053825093</v>
      </c>
      <c r="G226" s="198" t="n">
        <f aca="false">+E226/D226</f>
        <v>7.276545228908</v>
      </c>
      <c r="I226" s="215" t="n">
        <v>0.566</v>
      </c>
    </row>
    <row r="227" customFormat="false" ht="12.75" hidden="false" customHeight="false" outlineLevel="0" collapsed="false">
      <c r="A227" s="163"/>
      <c r="B227" s="199" t="s">
        <v>217</v>
      </c>
      <c r="C227" s="84" t="n">
        <f aca="false">+C103</f>
        <v>139</v>
      </c>
      <c r="D227" s="84" t="n">
        <f aca="false">+D103</f>
        <v>3418</v>
      </c>
      <c r="E227" s="47" t="n">
        <f aca="false">+E103*I227</f>
        <v>4415.485992</v>
      </c>
      <c r="F227" s="198" t="n">
        <f aca="false">+D227/C227</f>
        <v>24.589928057554</v>
      </c>
      <c r="G227" s="198" t="n">
        <f aca="false">+E227/D227</f>
        <v>1.29183323346987</v>
      </c>
      <c r="I227" s="215" t="n">
        <v>0.566</v>
      </c>
    </row>
    <row r="228" customFormat="false" ht="12.75" hidden="false" customHeight="false" outlineLevel="0" collapsed="false">
      <c r="A228" s="163"/>
      <c r="B228" s="199" t="s">
        <v>218</v>
      </c>
      <c r="C228" s="84" t="n">
        <f aca="false">+C104</f>
        <v>34206</v>
      </c>
      <c r="D228" s="84" t="n">
        <f aca="false">+D104</f>
        <v>451716</v>
      </c>
      <c r="E228" s="47" t="n">
        <f aca="false">+E104*I228</f>
        <v>3009392.102182</v>
      </c>
      <c r="F228" s="198" t="n">
        <f aca="false">+D228/C228</f>
        <v>13.2057533766006</v>
      </c>
      <c r="G228" s="198" t="n">
        <f aca="false">+E228/D228</f>
        <v>6.66213307073914</v>
      </c>
      <c r="I228" s="215" t="n">
        <v>0.566</v>
      </c>
    </row>
    <row r="229" customFormat="false" ht="12.75" hidden="false" customHeight="true" outlineLevel="0" collapsed="false">
      <c r="A229" s="221"/>
      <c r="B229" s="199"/>
      <c r="C229" s="47"/>
      <c r="D229" s="47"/>
      <c r="E229" s="47"/>
      <c r="F229" s="200"/>
      <c r="G229" s="200"/>
      <c r="H229" s="57"/>
    </row>
    <row r="230" customFormat="false" ht="12.75" hidden="false" customHeight="false" outlineLevel="0" collapsed="false">
      <c r="A230" s="66" t="n">
        <v>2014</v>
      </c>
      <c r="B230" s="199"/>
      <c r="C230" s="100" t="n">
        <f aca="false">SUM(C231:C233)</f>
        <v>712486</v>
      </c>
      <c r="D230" s="100" t="n">
        <f aca="false">SUM(D231:D233)</f>
        <v>7830582</v>
      </c>
      <c r="E230" s="53" t="n">
        <f aca="false">SUM(E231:E233)</f>
        <v>57999126.15061</v>
      </c>
      <c r="F230" s="196" t="n">
        <f aca="false">+D230/C230</f>
        <v>10.9905064801273</v>
      </c>
      <c r="G230" s="196" t="n">
        <f aca="false">+E230/D230</f>
        <v>7.40674526498924</v>
      </c>
      <c r="I230" s="215"/>
    </row>
    <row r="231" customFormat="false" ht="12.75" hidden="false" customHeight="false" outlineLevel="0" collapsed="false">
      <c r="A231" s="163"/>
      <c r="B231" s="49" t="s">
        <v>216</v>
      </c>
      <c r="C231" s="84" t="n">
        <f aca="false">+C107</f>
        <v>678126</v>
      </c>
      <c r="D231" s="84" t="n">
        <f aca="false">+D107</f>
        <v>7374595</v>
      </c>
      <c r="E231" s="47" t="n">
        <f aca="false">+E107*Inflactor!D29</f>
        <v>54905680.386178</v>
      </c>
      <c r="F231" s="198" t="n">
        <f aca="false">+D231/C231</f>
        <v>10.8749627650319</v>
      </c>
      <c r="G231" s="198" t="n">
        <f aca="false">+E231/D231</f>
        <v>7.44524687608987</v>
      </c>
      <c r="I231" s="215" t="n">
        <v>0.566</v>
      </c>
    </row>
    <row r="232" customFormat="false" ht="12.75" hidden="false" customHeight="false" outlineLevel="0" collapsed="false">
      <c r="A232" s="163"/>
      <c r="B232" s="199" t="s">
        <v>217</v>
      </c>
      <c r="C232" s="84" t="n">
        <f aca="false">+C108</f>
        <v>162</v>
      </c>
      <c r="D232" s="84" t="n">
        <f aca="false">+D108</f>
        <v>3821</v>
      </c>
      <c r="E232" s="47" t="n">
        <f aca="false">+E108*Inflactor!D29</f>
        <v>1693.506366</v>
      </c>
      <c r="F232" s="198" t="n">
        <f aca="false">+D232/C232</f>
        <v>23.5864197530864</v>
      </c>
      <c r="G232" s="198" t="n">
        <f aca="false">+E232/D232</f>
        <v>0.443210250196284</v>
      </c>
      <c r="I232" s="215" t="n">
        <v>0.566</v>
      </c>
    </row>
    <row r="233" customFormat="false" ht="12.75" hidden="false" customHeight="false" outlineLevel="0" collapsed="false">
      <c r="A233" s="163"/>
      <c r="B233" s="199" t="s">
        <v>218</v>
      </c>
      <c r="C233" s="84" t="n">
        <f aca="false">+C109</f>
        <v>34198</v>
      </c>
      <c r="D233" s="84" t="n">
        <f aca="false">+D109</f>
        <v>452166</v>
      </c>
      <c r="E233" s="47" t="n">
        <f aca="false">+E109*Inflactor!D29</f>
        <v>3091752.258066</v>
      </c>
      <c r="F233" s="198" t="n">
        <f aca="false">+D233/C233</f>
        <v>13.2220012866249</v>
      </c>
      <c r="G233" s="198" t="n">
        <f aca="false">+E233/D233</f>
        <v>6.83764869111344</v>
      </c>
      <c r="I233" s="215" t="n">
        <v>0.566</v>
      </c>
    </row>
    <row r="234" customFormat="false" ht="3.75" hidden="false" customHeight="true" outlineLevel="0" collapsed="false">
      <c r="A234" s="147"/>
      <c r="B234" s="192"/>
      <c r="C234" s="192"/>
      <c r="D234" s="192"/>
      <c r="E234" s="192"/>
      <c r="F234" s="192"/>
      <c r="G234" s="192"/>
    </row>
    <row r="236" customFormat="false" ht="12.75" hidden="false" customHeight="false" outlineLevel="0" collapsed="false">
      <c r="A236" s="114" t="s">
        <v>136</v>
      </c>
      <c r="B236" s="207"/>
      <c r="C236" s="208"/>
      <c r="D236" s="208"/>
      <c r="E236" s="208"/>
      <c r="F236" s="207"/>
      <c r="G236" s="207"/>
    </row>
    <row r="237" customFormat="false" ht="12.75" hidden="false" customHeight="true" outlineLevel="0" collapsed="false">
      <c r="A237" s="209" t="s">
        <v>219</v>
      </c>
      <c r="B237" s="209"/>
      <c r="C237" s="209"/>
      <c r="D237" s="209"/>
      <c r="E237" s="209"/>
      <c r="F237" s="209"/>
      <c r="G237" s="209"/>
    </row>
    <row r="239" customFormat="false" ht="12.75" hidden="false" customHeight="false" outlineLevel="0" collapsed="false">
      <c r="A239" s="211" t="s">
        <v>47</v>
      </c>
    </row>
    <row r="240" customFormat="false" ht="12.75" hidden="false" customHeight="false" outlineLevel="0" collapsed="false">
      <c r="A240" s="212" t="s">
        <v>220</v>
      </c>
    </row>
    <row r="241" customFormat="false" ht="12.75" hidden="false" customHeight="false" outlineLevel="0" collapsed="false">
      <c r="A241" s="212" t="s">
        <v>221</v>
      </c>
    </row>
    <row r="242" customFormat="false" ht="12.75" hidden="false" customHeight="false" outlineLevel="0" collapsed="false">
      <c r="A242" s="212" t="s">
        <v>222</v>
      </c>
      <c r="B242" s="210"/>
      <c r="C242" s="210"/>
      <c r="D242" s="210"/>
      <c r="E242" s="210"/>
      <c r="F242" s="210"/>
      <c r="G242" s="210"/>
    </row>
    <row r="243" customFormat="false" ht="12.75" hidden="false" customHeight="false" outlineLevel="0" collapsed="false">
      <c r="A243" s="212" t="s">
        <v>223</v>
      </c>
      <c r="B243" s="210"/>
      <c r="C243" s="210"/>
      <c r="D243" s="210"/>
      <c r="E243" s="210"/>
      <c r="F243" s="210"/>
      <c r="G243" s="210"/>
    </row>
    <row r="244" customFormat="false" ht="12.75" hidden="false" customHeight="false" outlineLevel="0" collapsed="false">
      <c r="A244" s="213" t="s">
        <v>224</v>
      </c>
      <c r="B244" s="37"/>
      <c r="C244" s="37"/>
      <c r="D244" s="37"/>
      <c r="E244" s="37"/>
      <c r="F244" s="37"/>
      <c r="G244" s="37"/>
    </row>
    <row r="245" customFormat="false" ht="12.75" hidden="false" customHeight="false" outlineLevel="0" collapsed="false">
      <c r="B245" s="37"/>
      <c r="C245" s="37"/>
      <c r="D245" s="37"/>
      <c r="E245" s="37"/>
      <c r="F245" s="37"/>
      <c r="G245" s="37"/>
    </row>
    <row r="246" customFormat="false" ht="12.75" hidden="false" customHeight="false" outlineLevel="0" collapsed="false">
      <c r="B246" s="37"/>
      <c r="C246" s="37"/>
      <c r="D246" s="37"/>
      <c r="E246" s="37"/>
      <c r="F246" s="37"/>
      <c r="G246" s="37"/>
    </row>
    <row r="247" customFormat="false" ht="12.75" hidden="false" customHeight="false" outlineLevel="0" collapsed="false">
      <c r="B247" s="37"/>
      <c r="C247" s="37"/>
      <c r="D247" s="37"/>
      <c r="E247" s="37"/>
      <c r="F247" s="37"/>
      <c r="G247" s="37"/>
    </row>
    <row r="248" customFormat="false" ht="12.75" hidden="false" customHeight="false" outlineLevel="0" collapsed="false">
      <c r="B248" s="210"/>
      <c r="C248" s="210"/>
      <c r="D248" s="210"/>
      <c r="E248" s="210"/>
      <c r="F248" s="210"/>
      <c r="G248" s="210"/>
    </row>
    <row r="249" customFormat="false" ht="12.75" hidden="false" customHeight="false" outlineLevel="0" collapsed="false">
      <c r="A249" s="164"/>
      <c r="B249" s="199"/>
      <c r="C249" s="47"/>
      <c r="D249" s="47"/>
      <c r="E249" s="47"/>
      <c r="F249" s="200"/>
      <c r="G249" s="200"/>
    </row>
    <row r="250" customFormat="false" ht="12.75" hidden="false" customHeight="false" outlineLevel="0" collapsed="false">
      <c r="A250" s="164"/>
      <c r="B250" s="199"/>
      <c r="C250" s="47"/>
      <c r="D250" s="47"/>
      <c r="E250" s="53"/>
      <c r="F250" s="47"/>
      <c r="G250" s="203"/>
    </row>
    <row r="251" customFormat="false" ht="12.75" hidden="false" customHeight="false" outlineLevel="0" collapsed="false">
      <c r="A251" s="154" t="s">
        <v>229</v>
      </c>
      <c r="B251" s="154"/>
      <c r="C251" s="154"/>
      <c r="D251" s="154"/>
      <c r="E251" s="154"/>
      <c r="F251" s="154"/>
      <c r="G251" s="154"/>
    </row>
    <row r="252" customFormat="false" ht="12.75" hidden="false" customHeight="false" outlineLevel="0" collapsed="false">
      <c r="A252" s="41" t="s">
        <v>226</v>
      </c>
      <c r="B252" s="41"/>
      <c r="C252" s="41"/>
      <c r="D252" s="41"/>
      <c r="E252" s="41"/>
      <c r="F252" s="41"/>
      <c r="G252" s="41"/>
    </row>
    <row r="253" customFormat="false" ht="12.75" hidden="false" customHeight="false" outlineLevel="0" collapsed="false">
      <c r="A253" s="41" t="s">
        <v>227</v>
      </c>
      <c r="B253" s="41"/>
      <c r="C253" s="41"/>
      <c r="D253" s="41"/>
      <c r="E253" s="41"/>
      <c r="F253" s="41"/>
      <c r="G253" s="41"/>
    </row>
    <row r="254" customFormat="false" ht="12.75" hidden="false" customHeight="false" outlineLevel="0" collapsed="false">
      <c r="A254" s="41" t="s">
        <v>202</v>
      </c>
      <c r="B254" s="41"/>
      <c r="C254" s="41"/>
      <c r="D254" s="41"/>
      <c r="E254" s="41"/>
      <c r="F254" s="41"/>
      <c r="G254" s="41"/>
    </row>
    <row r="255" customFormat="false" ht="12.75" hidden="false" customHeight="false" outlineLevel="0" collapsed="false">
      <c r="A255" s="41" t="s">
        <v>37</v>
      </c>
      <c r="B255" s="41"/>
      <c r="C255" s="41"/>
      <c r="D255" s="41"/>
      <c r="E255" s="41"/>
      <c r="F255" s="41"/>
      <c r="G255" s="41"/>
    </row>
    <row r="256" customFormat="false" ht="12.75" hidden="false" customHeight="false" outlineLevel="0" collapsed="false">
      <c r="A256" s="189" t="s">
        <v>230</v>
      </c>
      <c r="B256" s="189"/>
      <c r="C256" s="189"/>
      <c r="D256" s="189"/>
      <c r="E256" s="189"/>
      <c r="F256" s="189"/>
      <c r="G256" s="189"/>
    </row>
    <row r="257" customFormat="false" ht="13.5" hidden="false" customHeight="false" outlineLevel="0" collapsed="false">
      <c r="A257" s="190"/>
      <c r="B257" s="190"/>
      <c r="C257" s="190"/>
      <c r="D257" s="190"/>
      <c r="E257" s="190"/>
      <c r="F257" s="190"/>
      <c r="G257" s="190"/>
    </row>
    <row r="258" customFormat="false" ht="12.75" hidden="false" customHeight="false" outlineLevel="0" collapsed="false">
      <c r="A258" s="155" t="s">
        <v>143</v>
      </c>
      <c r="B258" s="41" t="s">
        <v>204</v>
      </c>
      <c r="C258" s="41" t="s">
        <v>205</v>
      </c>
      <c r="D258" s="41" t="s">
        <v>206</v>
      </c>
      <c r="E258" s="41" t="s">
        <v>207</v>
      </c>
      <c r="F258" s="191" t="s">
        <v>208</v>
      </c>
      <c r="G258" s="191" t="s">
        <v>209</v>
      </c>
    </row>
    <row r="259" customFormat="false" ht="12.75" hidden="false" customHeight="false" outlineLevel="0" collapsed="false">
      <c r="A259" s="192"/>
      <c r="B259" s="46" t="s">
        <v>210</v>
      </c>
      <c r="C259" s="193" t="s">
        <v>211</v>
      </c>
      <c r="D259" s="46" t="s">
        <v>212</v>
      </c>
      <c r="E259" s="193" t="s">
        <v>210</v>
      </c>
      <c r="F259" s="193" t="s">
        <v>231</v>
      </c>
      <c r="G259" s="46" t="s">
        <v>232</v>
      </c>
    </row>
    <row r="260" customFormat="false" ht="6" hidden="false" customHeight="true" outlineLevel="0" collapsed="false">
      <c r="A260" s="164"/>
      <c r="B260" s="41"/>
      <c r="C260" s="194"/>
      <c r="D260" s="41"/>
      <c r="E260" s="194"/>
      <c r="F260" s="194"/>
      <c r="G260" s="41"/>
    </row>
    <row r="261" customFormat="false" ht="12.75" hidden="false" customHeight="false" outlineLevel="0" collapsed="false">
      <c r="A261" s="195" t="n">
        <v>1995</v>
      </c>
      <c r="B261" s="157"/>
      <c r="C261" s="53" t="n">
        <f aca="false">SUM(C262:C264)</f>
        <v>272507</v>
      </c>
      <c r="D261" s="53" t="n">
        <f aca="false">SUM(D262:D264)</f>
        <v>3069666</v>
      </c>
      <c r="E261" s="53" t="n">
        <f aca="false">SUM(E262:E264)</f>
        <v>26425627.6100235</v>
      </c>
      <c r="F261" s="196" t="n">
        <f aca="false">+D261/C261</f>
        <v>11.2645399934681</v>
      </c>
      <c r="G261" s="196" t="n">
        <f aca="false">+E261/D261</f>
        <v>8.60863286429972</v>
      </c>
    </row>
    <row r="262" customFormat="false" ht="12.75" hidden="false" customHeight="false" outlineLevel="0" collapsed="false">
      <c r="A262" s="159"/>
      <c r="B262" s="49" t="s">
        <v>216</v>
      </c>
      <c r="C262" s="47" t="n">
        <v>256206</v>
      </c>
      <c r="D262" s="47" t="n">
        <v>2858918</v>
      </c>
      <c r="E262" s="47" t="n">
        <f aca="false">1000*E136/Inflactor!$D$31</f>
        <v>24894850.5193056</v>
      </c>
      <c r="F262" s="198" t="n">
        <f aca="false">+D262/C262</f>
        <v>11.1586691958814</v>
      </c>
      <c r="G262" s="198" t="n">
        <f aca="false">+E262/D262</f>
        <v>8.70778753336247</v>
      </c>
    </row>
    <row r="263" customFormat="false" ht="12.75" hidden="false" customHeight="false" outlineLevel="0" collapsed="false">
      <c r="A263" s="159"/>
      <c r="B263" s="199" t="s">
        <v>217</v>
      </c>
      <c r="C263" s="47" t="n">
        <v>703</v>
      </c>
      <c r="D263" s="47" t="n">
        <v>24128</v>
      </c>
      <c r="E263" s="47" t="n">
        <f aca="false">1000*E137/Inflactor!$D$31</f>
        <v>206373.69159423</v>
      </c>
      <c r="F263" s="198" t="n">
        <f aca="false">+D263/C263</f>
        <v>34.321479374111</v>
      </c>
      <c r="G263" s="198" t="n">
        <f aca="false">+E263/D263</f>
        <v>8.55328628954867</v>
      </c>
    </row>
    <row r="264" customFormat="false" ht="12.75" hidden="false" customHeight="false" outlineLevel="0" collapsed="false">
      <c r="A264" s="159"/>
      <c r="B264" s="199" t="s">
        <v>218</v>
      </c>
      <c r="C264" s="47" t="n">
        <v>15598</v>
      </c>
      <c r="D264" s="47" t="n">
        <v>186620</v>
      </c>
      <c r="E264" s="47" t="n">
        <f aca="false">1000*E138/Inflactor!$D$31</f>
        <v>1324403.39912366</v>
      </c>
      <c r="F264" s="198" t="n">
        <f aca="false">+D264/C264</f>
        <v>11.9643544044108</v>
      </c>
      <c r="G264" s="198" t="n">
        <f aca="false">+E264/D264</f>
        <v>7.09679240769295</v>
      </c>
    </row>
    <row r="265" customFormat="false" ht="12.75" hidden="false" customHeight="false" outlineLevel="0" collapsed="false">
      <c r="A265" s="159"/>
      <c r="B265" s="199"/>
      <c r="C265" s="47"/>
      <c r="D265" s="47"/>
      <c r="E265" s="53"/>
      <c r="F265" s="200"/>
      <c r="G265" s="200"/>
    </row>
    <row r="266" customFormat="false" ht="12.75" hidden="false" customHeight="false" outlineLevel="0" collapsed="false">
      <c r="A266" s="195" t="n">
        <v>1996</v>
      </c>
      <c r="B266" s="199"/>
      <c r="C266" s="53" t="n">
        <f aca="false">SUM(C267:C269)</f>
        <v>305895</v>
      </c>
      <c r="D266" s="53" t="n">
        <f aca="false">SUM(D267:D269)</f>
        <v>3467113</v>
      </c>
      <c r="E266" s="53" t="n">
        <f aca="false">SUM(E267:E269)</f>
        <v>30115092.0939817</v>
      </c>
      <c r="F266" s="196" t="n">
        <f aca="false">+D266/C266</f>
        <v>11.3343238693016</v>
      </c>
      <c r="G266" s="196" t="n">
        <f aca="false">+E266/D266</f>
        <v>8.68592748317741</v>
      </c>
    </row>
    <row r="267" customFormat="false" ht="12.75" hidden="false" customHeight="false" outlineLevel="0" collapsed="false">
      <c r="A267" s="159"/>
      <c r="B267" s="49" t="s">
        <v>216</v>
      </c>
      <c r="C267" s="47" t="n">
        <v>288821</v>
      </c>
      <c r="D267" s="47" t="n">
        <v>3259132</v>
      </c>
      <c r="E267" s="47" t="n">
        <f aca="false">1000*E141/Inflactor!$D$31</f>
        <v>28561167.1158902</v>
      </c>
      <c r="F267" s="198" t="n">
        <f aca="false">+D267/C267</f>
        <v>11.2842625709349</v>
      </c>
      <c r="G267" s="198" t="n">
        <f aca="false">+E267/D267</f>
        <v>8.76342753711424</v>
      </c>
    </row>
    <row r="268" customFormat="false" ht="12.75" hidden="false" customHeight="false" outlineLevel="0" collapsed="false">
      <c r="A268" s="159"/>
      <c r="B268" s="199" t="s">
        <v>217</v>
      </c>
      <c r="C268" s="47" t="n">
        <v>611</v>
      </c>
      <c r="D268" s="47" t="n">
        <v>20865</v>
      </c>
      <c r="E268" s="47" t="n">
        <f aca="false">1000*E142/Inflactor!$D$31</f>
        <v>157038.168210132</v>
      </c>
      <c r="F268" s="198" t="n">
        <f aca="false">+D268/C268</f>
        <v>34.1489361702128</v>
      </c>
      <c r="G268" s="198" t="n">
        <f aca="false">+E268/D268</f>
        <v>7.52639195830973</v>
      </c>
    </row>
    <row r="269" customFormat="false" ht="12.75" hidden="false" customHeight="false" outlineLevel="0" collapsed="false">
      <c r="A269" s="159"/>
      <c r="B269" s="199" t="s">
        <v>218</v>
      </c>
      <c r="C269" s="47" t="n">
        <v>16463</v>
      </c>
      <c r="D269" s="47" t="n">
        <v>187116</v>
      </c>
      <c r="E269" s="47" t="n">
        <f aca="false">1000*E143/Inflactor!$D$31</f>
        <v>1396886.80988134</v>
      </c>
      <c r="F269" s="198" t="n">
        <f aca="false">+D269/C269</f>
        <v>11.365850695499</v>
      </c>
      <c r="G269" s="198" t="n">
        <f aca="false">+E269/D269</f>
        <v>7.46535202698507</v>
      </c>
    </row>
    <row r="270" customFormat="false" ht="12.75" hidden="false" customHeight="false" outlineLevel="0" collapsed="false">
      <c r="A270" s="159"/>
      <c r="B270" s="199"/>
      <c r="C270" s="47"/>
      <c r="D270" s="47"/>
      <c r="E270" s="53"/>
      <c r="F270" s="200"/>
      <c r="G270" s="200"/>
    </row>
    <row r="271" customFormat="false" ht="12.75" hidden="false" customHeight="false" outlineLevel="0" collapsed="false">
      <c r="A271" s="195" t="n">
        <v>1997</v>
      </c>
      <c r="B271" s="199"/>
      <c r="C271" s="53" t="n">
        <f aca="false">SUM(C272:C274)</f>
        <v>301468</v>
      </c>
      <c r="D271" s="53" t="n">
        <f aca="false">SUM(D272:D274)</f>
        <v>3259982</v>
      </c>
      <c r="E271" s="53" t="n">
        <f aca="false">SUM(E272:E274)</f>
        <v>32612204.2639279</v>
      </c>
      <c r="F271" s="196" t="n">
        <f aca="false">+D271/C271</f>
        <v>10.8136916687675</v>
      </c>
      <c r="G271" s="196" t="n">
        <f aca="false">+E271/D271</f>
        <v>10.003798874941</v>
      </c>
    </row>
    <row r="272" customFormat="false" ht="12.75" hidden="false" customHeight="false" outlineLevel="0" collapsed="false">
      <c r="A272" s="159"/>
      <c r="B272" s="49" t="s">
        <v>216</v>
      </c>
      <c r="C272" s="47" t="n">
        <v>284414</v>
      </c>
      <c r="D272" s="47" t="n">
        <v>3050687</v>
      </c>
      <c r="E272" s="47" t="n">
        <f aca="false">1000*E146/Inflactor!$D$31</f>
        <v>30773474.8252528</v>
      </c>
      <c r="F272" s="198" t="n">
        <f aca="false">+D272/C272</f>
        <v>10.7262195250585</v>
      </c>
      <c r="G272" s="198" t="n">
        <f aca="false">+E272/D272</f>
        <v>10.0873917334859</v>
      </c>
    </row>
    <row r="273" customFormat="false" ht="12.75" hidden="false" customHeight="false" outlineLevel="0" collapsed="false">
      <c r="A273" s="159"/>
      <c r="B273" s="199" t="s">
        <v>217</v>
      </c>
      <c r="C273" s="47" t="n">
        <v>450</v>
      </c>
      <c r="D273" s="47" t="n">
        <v>13652</v>
      </c>
      <c r="E273" s="47" t="n">
        <f aca="false">1000*E147/Inflactor!$D$31</f>
        <v>216193.340072476</v>
      </c>
      <c r="F273" s="198" t="n">
        <f aca="false">+D273/C273</f>
        <v>30.3377777777778</v>
      </c>
      <c r="G273" s="198" t="n">
        <f aca="false">+E273/D273</f>
        <v>15.8360196361321</v>
      </c>
    </row>
    <row r="274" customFormat="false" ht="12.75" hidden="false" customHeight="false" outlineLevel="0" collapsed="false">
      <c r="A274" s="159"/>
      <c r="B274" s="199" t="s">
        <v>218</v>
      </c>
      <c r="C274" s="47" t="n">
        <v>16604</v>
      </c>
      <c r="D274" s="47" t="n">
        <v>195643</v>
      </c>
      <c r="E274" s="47" t="n">
        <f aca="false">1000*E148/Inflactor!$D$31</f>
        <v>1622536.09860259</v>
      </c>
      <c r="F274" s="198" t="n">
        <f aca="false">+D274/C274</f>
        <v>11.7828836424958</v>
      </c>
      <c r="G274" s="198" t="n">
        <f aca="false">+E274/D274</f>
        <v>8.29335114776706</v>
      </c>
    </row>
    <row r="275" customFormat="false" ht="12.75" hidden="false" customHeight="false" outlineLevel="0" collapsed="false">
      <c r="A275" s="159"/>
      <c r="B275" s="199"/>
      <c r="C275" s="47"/>
      <c r="D275" s="47"/>
      <c r="E275" s="53"/>
      <c r="F275" s="200"/>
      <c r="G275" s="200"/>
    </row>
    <row r="276" customFormat="false" ht="12.75" hidden="false" customHeight="false" outlineLevel="0" collapsed="false">
      <c r="A276" s="195" t="n">
        <v>1998</v>
      </c>
      <c r="B276" s="199"/>
      <c r="C276" s="53" t="n">
        <f aca="false">SUM(C277:C279)</f>
        <v>314941</v>
      </c>
      <c r="D276" s="53" t="n">
        <f aca="false">SUM(D277:D279)</f>
        <v>3524794</v>
      </c>
      <c r="E276" s="53" t="n">
        <f aca="false">SUM(E277:E279)</f>
        <v>38138321.7831127</v>
      </c>
      <c r="F276" s="196" t="n">
        <f aca="false">+D276/C276</f>
        <v>11.1919184863197</v>
      </c>
      <c r="G276" s="196" t="n">
        <f aca="false">+E276/D276</f>
        <v>10.8200143847024</v>
      </c>
    </row>
    <row r="277" customFormat="false" ht="12.75" hidden="false" customHeight="false" outlineLevel="0" collapsed="false">
      <c r="A277" s="159"/>
      <c r="B277" s="49" t="s">
        <v>216</v>
      </c>
      <c r="C277" s="47" t="n">
        <v>297624</v>
      </c>
      <c r="D277" s="47" t="n">
        <v>3304033</v>
      </c>
      <c r="E277" s="47" t="n">
        <f aca="false">1000*E151/Inflactor!$D$31</f>
        <v>35990490.5290851</v>
      </c>
      <c r="F277" s="198" t="n">
        <f aca="false">+D277/C277</f>
        <v>11.1013661532672</v>
      </c>
      <c r="G277" s="198" t="n">
        <f aca="false">+E277/D277</f>
        <v>10.8928968109837</v>
      </c>
    </row>
    <row r="278" customFormat="false" ht="12.75" hidden="false" customHeight="false" outlineLevel="0" collapsed="false">
      <c r="A278" s="159"/>
      <c r="B278" s="199" t="s">
        <v>217</v>
      </c>
      <c r="C278" s="47" t="n">
        <v>479</v>
      </c>
      <c r="D278" s="47" t="n">
        <v>17726</v>
      </c>
      <c r="E278" s="47" t="n">
        <f aca="false">1000*E152/Inflactor!$D$31</f>
        <v>154557.176364842</v>
      </c>
      <c r="F278" s="198" t="n">
        <f aca="false">+D278/C278</f>
        <v>37.0062630480167</v>
      </c>
      <c r="G278" s="198" t="n">
        <f aca="false">+E278/D278</f>
        <v>8.7192359452128</v>
      </c>
    </row>
    <row r="279" customFormat="false" ht="12.75" hidden="false" customHeight="false" outlineLevel="0" collapsed="false">
      <c r="A279" s="159"/>
      <c r="B279" s="199" t="s">
        <v>218</v>
      </c>
      <c r="C279" s="47" t="n">
        <v>16838</v>
      </c>
      <c r="D279" s="47" t="n">
        <v>203035</v>
      </c>
      <c r="E279" s="47" t="n">
        <f aca="false">1000*E153/Inflactor!$D$31</f>
        <v>1993274.07766277</v>
      </c>
      <c r="F279" s="198" t="n">
        <f aca="false">+D279/C279</f>
        <v>12.0581422971849</v>
      </c>
      <c r="G279" s="198" t="n">
        <f aca="false">+E279/D279</f>
        <v>9.81739147271542</v>
      </c>
    </row>
    <row r="280" customFormat="false" ht="12.75" hidden="false" customHeight="false" outlineLevel="0" collapsed="false">
      <c r="A280" s="159"/>
      <c r="B280" s="199"/>
      <c r="C280" s="47"/>
      <c r="D280" s="47"/>
      <c r="E280" s="53"/>
      <c r="F280" s="200"/>
      <c r="G280" s="200"/>
    </row>
    <row r="281" customFormat="false" ht="12.75" hidden="false" customHeight="false" outlineLevel="0" collapsed="false">
      <c r="A281" s="195" t="n">
        <v>1999</v>
      </c>
      <c r="B281" s="199"/>
      <c r="C281" s="53" t="n">
        <f aca="false">SUM(C282:C284)</f>
        <v>377730</v>
      </c>
      <c r="D281" s="53" t="n">
        <f aca="false">SUM(D282:D284)</f>
        <v>4180342</v>
      </c>
      <c r="E281" s="53" t="n">
        <f aca="false">SUM(E282:E284)</f>
        <v>42280106.0889273</v>
      </c>
      <c r="F281" s="196" t="n">
        <f aca="false">+D281/C281</f>
        <v>11.06701082784</v>
      </c>
      <c r="G281" s="196" t="n">
        <f aca="false">+E281/D281</f>
        <v>10.1140304044328</v>
      </c>
    </row>
    <row r="282" customFormat="false" ht="12.75" hidden="false" customHeight="false" outlineLevel="0" collapsed="false">
      <c r="A282" s="159"/>
      <c r="B282" s="49" t="s">
        <v>216</v>
      </c>
      <c r="C282" s="47" t="n">
        <v>356938</v>
      </c>
      <c r="D282" s="47" t="n">
        <v>3924841</v>
      </c>
      <c r="E282" s="47" t="n">
        <f aca="false">1000*E156/Inflactor!$D$31</f>
        <v>39986545.3021009</v>
      </c>
      <c r="F282" s="198" t="n">
        <f aca="false">+D282/C282</f>
        <v>10.9958620264584</v>
      </c>
      <c r="G282" s="198" t="n">
        <f aca="false">+E282/D282</f>
        <v>10.1880675681132</v>
      </c>
    </row>
    <row r="283" customFormat="false" ht="12.75" hidden="false" customHeight="false" outlineLevel="0" collapsed="false">
      <c r="A283" s="159"/>
      <c r="B283" s="199" t="s">
        <v>217</v>
      </c>
      <c r="C283" s="47" t="n">
        <v>459</v>
      </c>
      <c r="D283" s="47" t="n">
        <v>15011</v>
      </c>
      <c r="E283" s="47" t="n">
        <f aca="false">1000*E157/Inflactor!$D$31</f>
        <v>162178.538930864</v>
      </c>
      <c r="F283" s="198" t="n">
        <f aca="false">+D283/C283</f>
        <v>32.7037037037037</v>
      </c>
      <c r="G283" s="198" t="n">
        <f aca="false">+E283/D283</f>
        <v>10.8039796769611</v>
      </c>
    </row>
    <row r="284" customFormat="false" ht="12.75" hidden="false" customHeight="false" outlineLevel="0" collapsed="false">
      <c r="A284" s="159"/>
      <c r="B284" s="199" t="s">
        <v>218</v>
      </c>
      <c r="C284" s="47" t="n">
        <v>20333</v>
      </c>
      <c r="D284" s="47" t="n">
        <v>240490</v>
      </c>
      <c r="E284" s="47" t="n">
        <f aca="false">1000*E158/Inflactor!$D$31</f>
        <v>2131382.2478956</v>
      </c>
      <c r="F284" s="198" t="n">
        <f aca="false">+D284/C284</f>
        <v>11.827570943786</v>
      </c>
      <c r="G284" s="198" t="n">
        <f aca="false">+E284/D284</f>
        <v>8.86266475901533</v>
      </c>
    </row>
    <row r="285" customFormat="false" ht="12.75" hidden="false" customHeight="false" outlineLevel="0" collapsed="false">
      <c r="A285" s="159"/>
      <c r="B285" s="199"/>
      <c r="C285" s="47"/>
      <c r="D285" s="47"/>
      <c r="E285" s="53"/>
      <c r="F285" s="200"/>
      <c r="G285" s="200"/>
    </row>
    <row r="286" customFormat="false" ht="12.75" hidden="false" customHeight="false" outlineLevel="0" collapsed="false">
      <c r="A286" s="195" t="n">
        <v>2000</v>
      </c>
      <c r="B286" s="199"/>
      <c r="C286" s="53" t="n">
        <f aca="false">SUM(C287:C289)</f>
        <v>401695</v>
      </c>
      <c r="D286" s="53" t="n">
        <f aca="false">SUM(D287:D289)</f>
        <v>4435114</v>
      </c>
      <c r="E286" s="53" t="n">
        <f aca="false">SUM(E287:E289)</f>
        <v>49041434.7540702</v>
      </c>
      <c r="F286" s="196" t="n">
        <f aca="false">+D286/C286</f>
        <v>11.0409987677218</v>
      </c>
      <c r="G286" s="196" t="n">
        <f aca="false">+E286/D286</f>
        <v>11.0575364588307</v>
      </c>
    </row>
    <row r="287" customFormat="false" ht="12.75" hidden="false" customHeight="false" outlineLevel="0" collapsed="false">
      <c r="A287" s="159"/>
      <c r="B287" s="49" t="s">
        <v>216</v>
      </c>
      <c r="C287" s="47" t="n">
        <v>376116</v>
      </c>
      <c r="D287" s="47" t="n">
        <v>4128887</v>
      </c>
      <c r="E287" s="47" t="n">
        <f aca="false">1000*E161/Inflactor!$D$31</f>
        <v>46205170.1683901</v>
      </c>
      <c r="F287" s="198" t="n">
        <f aca="false">+D287/C287</f>
        <v>10.9776957108977</v>
      </c>
      <c r="G287" s="198" t="n">
        <f aca="false">+E287/D287</f>
        <v>11.1907083357791</v>
      </c>
    </row>
    <row r="288" customFormat="false" ht="12.75" hidden="false" customHeight="false" outlineLevel="0" collapsed="false">
      <c r="A288" s="163"/>
      <c r="B288" s="199" t="s">
        <v>217</v>
      </c>
      <c r="C288" s="47" t="n">
        <v>480</v>
      </c>
      <c r="D288" s="47" t="n">
        <v>12481</v>
      </c>
      <c r="E288" s="47" t="n">
        <f aca="false">1000*E162/Inflactor!$D$31</f>
        <v>135475.115714929</v>
      </c>
      <c r="F288" s="198" t="n">
        <f aca="false">+D288/C288</f>
        <v>26.0020833333333</v>
      </c>
      <c r="G288" s="198" t="n">
        <f aca="false">+E288/D288</f>
        <v>10.8545081095208</v>
      </c>
    </row>
    <row r="289" customFormat="false" ht="12.75" hidden="false" customHeight="false" outlineLevel="0" collapsed="false">
      <c r="A289" s="163"/>
      <c r="B289" s="199" t="s">
        <v>218</v>
      </c>
      <c r="C289" s="47" t="n">
        <v>25099</v>
      </c>
      <c r="D289" s="47" t="n">
        <v>293746</v>
      </c>
      <c r="E289" s="47" t="n">
        <f aca="false">1000*E163/Inflactor!$D$31</f>
        <v>2700789.46996518</v>
      </c>
      <c r="F289" s="198" t="n">
        <f aca="false">+D289/C289</f>
        <v>11.7034941631141</v>
      </c>
      <c r="G289" s="198" t="n">
        <f aca="false">+E289/D289</f>
        <v>9.19430211803798</v>
      </c>
    </row>
    <row r="290" customFormat="false" ht="12.75" hidden="false" customHeight="false" outlineLevel="0" collapsed="false">
      <c r="A290" s="163"/>
      <c r="B290" s="199"/>
      <c r="C290" s="47"/>
      <c r="D290" s="47"/>
      <c r="E290" s="53"/>
      <c r="F290" s="200"/>
      <c r="G290" s="200"/>
    </row>
    <row r="291" customFormat="false" ht="12.75" hidden="false" customHeight="false" outlineLevel="0" collapsed="false">
      <c r="A291" s="195" t="n">
        <v>2001</v>
      </c>
      <c r="B291" s="199"/>
      <c r="C291" s="53" t="n">
        <f aca="false">SUM(C292:C294)</f>
        <v>430918</v>
      </c>
      <c r="D291" s="53" t="n">
        <f aca="false">SUM(D292:D294)</f>
        <v>4618826</v>
      </c>
      <c r="E291" s="53" t="n">
        <f aca="false">SUM(E292:E294)</f>
        <v>54386157.1476611</v>
      </c>
      <c r="F291" s="196" t="n">
        <f aca="false">+D291/C291</f>
        <v>10.7185729071424</v>
      </c>
      <c r="G291" s="196" t="n">
        <f aca="false">+E291/D291</f>
        <v>11.7748876332776</v>
      </c>
    </row>
    <row r="292" customFormat="false" ht="12.75" hidden="false" customHeight="false" outlineLevel="0" collapsed="false">
      <c r="A292" s="159"/>
      <c r="B292" s="49" t="s">
        <v>216</v>
      </c>
      <c r="C292" s="47" t="n">
        <v>404942</v>
      </c>
      <c r="D292" s="47" t="n">
        <v>4301070</v>
      </c>
      <c r="E292" s="47" t="n">
        <f aca="false">1000*E166/Inflactor!$D$31</f>
        <v>51255832.6650269</v>
      </c>
      <c r="F292" s="198" t="n">
        <f aca="false">+D292/C292</f>
        <v>10.6214470220427</v>
      </c>
      <c r="G292" s="198" t="n">
        <f aca="false">+E292/D292</f>
        <v>11.9169956929385</v>
      </c>
    </row>
    <row r="293" customFormat="false" ht="12.75" hidden="false" customHeight="false" outlineLevel="0" collapsed="false">
      <c r="A293" s="159"/>
      <c r="B293" s="199" t="s">
        <v>217</v>
      </c>
      <c r="C293" s="47" t="n">
        <v>340</v>
      </c>
      <c r="D293" s="47" t="n">
        <v>8971</v>
      </c>
      <c r="E293" s="47" t="n">
        <f aca="false">1000*E167/Inflactor!$D$31</f>
        <v>106536.900395538</v>
      </c>
      <c r="F293" s="198" t="n">
        <f aca="false">+D293/C293</f>
        <v>26.3852941176471</v>
      </c>
      <c r="G293" s="198" t="n">
        <f aca="false">+E293/D293</f>
        <v>11.8756995201803</v>
      </c>
    </row>
    <row r="294" customFormat="false" ht="12.75" hidden="false" customHeight="false" outlineLevel="0" collapsed="false">
      <c r="A294" s="163"/>
      <c r="B294" s="199" t="s">
        <v>218</v>
      </c>
      <c r="C294" s="47" t="n">
        <v>25636</v>
      </c>
      <c r="D294" s="47" t="n">
        <v>308785</v>
      </c>
      <c r="E294" s="47" t="n">
        <f aca="false">1000*E168/Inflactor!$D$31</f>
        <v>3023787.5822387</v>
      </c>
      <c r="F294" s="198" t="n">
        <f aca="false">+D294/C294</f>
        <v>12.0449758152598</v>
      </c>
      <c r="G294" s="198" t="n">
        <f aca="false">+E294/D294</f>
        <v>9.79253390624123</v>
      </c>
    </row>
    <row r="295" customFormat="false" ht="12.75" hidden="false" customHeight="false" outlineLevel="0" collapsed="false">
      <c r="A295" s="163"/>
      <c r="B295" s="49"/>
      <c r="C295" s="47"/>
      <c r="D295" s="47"/>
      <c r="E295" s="53"/>
      <c r="F295" s="200"/>
      <c r="G295" s="200"/>
    </row>
    <row r="296" customFormat="false" ht="12.75" hidden="false" customHeight="false" outlineLevel="0" collapsed="false">
      <c r="A296" s="195" t="n">
        <v>2002</v>
      </c>
      <c r="B296" s="199"/>
      <c r="C296" s="53" t="n">
        <f aca="false">SUM(C297:C299)</f>
        <v>439570</v>
      </c>
      <c r="D296" s="53" t="n">
        <f aca="false">SUM(D297:D299)</f>
        <v>4693906</v>
      </c>
      <c r="E296" s="53" t="n">
        <f aca="false">SUM(E297:E299)</f>
        <v>57407201.1385614</v>
      </c>
      <c r="F296" s="196" t="n">
        <f aca="false">+D296/C296</f>
        <v>10.6784038947153</v>
      </c>
      <c r="G296" s="196" t="n">
        <f aca="false">+E296/D296</f>
        <v>12.2301556824021</v>
      </c>
    </row>
    <row r="297" customFormat="false" ht="12.75" hidden="false" customHeight="false" outlineLevel="0" collapsed="false">
      <c r="A297" s="163"/>
      <c r="B297" s="49" t="s">
        <v>216</v>
      </c>
      <c r="C297" s="47" t="n">
        <v>413484</v>
      </c>
      <c r="D297" s="47" t="n">
        <v>4372027</v>
      </c>
      <c r="E297" s="47" t="n">
        <f aca="false">1000*E171/Inflactor!$D$31</f>
        <v>54136388.9491959</v>
      </c>
      <c r="F297" s="198" t="n">
        <f aca="false">+D297/C297</f>
        <v>10.5736304185894</v>
      </c>
      <c r="G297" s="198" t="n">
        <f aca="false">+E297/D297</f>
        <v>12.38244616266</v>
      </c>
    </row>
    <row r="298" customFormat="false" ht="12.75" hidden="false" customHeight="false" outlineLevel="0" collapsed="false">
      <c r="A298" s="163"/>
      <c r="B298" s="199" t="s">
        <v>217</v>
      </c>
      <c r="C298" s="47" t="n">
        <v>293</v>
      </c>
      <c r="D298" s="47" t="n">
        <v>10030</v>
      </c>
      <c r="E298" s="47" t="n">
        <f aca="false">1000*E172/Inflactor!$D$31</f>
        <v>91960.5590961844</v>
      </c>
      <c r="F298" s="198" t="n">
        <f aca="false">+D298/C298</f>
        <v>34.2320819112628</v>
      </c>
      <c r="G298" s="198" t="n">
        <f aca="false">+E298/D298</f>
        <v>9.16855025884191</v>
      </c>
    </row>
    <row r="299" customFormat="false" ht="12.75" hidden="false" customHeight="false" outlineLevel="0" collapsed="false">
      <c r="A299" s="163"/>
      <c r="B299" s="199" t="s">
        <v>218</v>
      </c>
      <c r="C299" s="47" t="n">
        <v>25793</v>
      </c>
      <c r="D299" s="47" t="n">
        <v>311849</v>
      </c>
      <c r="E299" s="47" t="n">
        <f aca="false">1000*E173/Inflactor!$D$31</f>
        <v>3178851.6302693</v>
      </c>
      <c r="F299" s="198" t="n">
        <f aca="false">+D299/C299</f>
        <v>12.0904508975303</v>
      </c>
      <c r="G299" s="198" t="n">
        <f aca="false">+E299/D299</f>
        <v>10.1935604419745</v>
      </c>
    </row>
    <row r="300" customFormat="false" ht="12.75" hidden="false" customHeight="false" outlineLevel="0" collapsed="false">
      <c r="A300" s="163"/>
      <c r="B300" s="199"/>
      <c r="C300" s="47"/>
      <c r="D300" s="47"/>
      <c r="E300" s="53"/>
      <c r="F300" s="200"/>
      <c r="G300" s="200"/>
    </row>
    <row r="301" customFormat="false" ht="12.75" hidden="false" customHeight="false" outlineLevel="0" collapsed="false">
      <c r="A301" s="195" t="n">
        <v>2003</v>
      </c>
      <c r="B301" s="199"/>
      <c r="C301" s="53" t="n">
        <f aca="false">SUM(C302:C304)</f>
        <v>433087</v>
      </c>
      <c r="D301" s="53" t="n">
        <f aca="false">SUM(D302:D304)</f>
        <v>4583934</v>
      </c>
      <c r="E301" s="53" t="n">
        <f aca="false">SUM(E302:E304)</f>
        <v>57064865.0744416</v>
      </c>
      <c r="F301" s="196" t="n">
        <f aca="false">+D301/C301</f>
        <v>10.5843260130182</v>
      </c>
      <c r="G301" s="196" t="n">
        <f aca="false">+E301/D301</f>
        <v>12.4488845333379</v>
      </c>
      <c r="H301" s="222"/>
    </row>
    <row r="302" customFormat="false" ht="12.75" hidden="false" customHeight="false" outlineLevel="0" collapsed="false">
      <c r="A302" s="159"/>
      <c r="B302" s="49" t="s">
        <v>216</v>
      </c>
      <c r="C302" s="47" t="n">
        <v>404481</v>
      </c>
      <c r="D302" s="47" t="n">
        <v>4202278</v>
      </c>
      <c r="E302" s="47" t="n">
        <f aca="false">1000*E176/Inflactor!$D$31</f>
        <v>53708961.9630516</v>
      </c>
      <c r="F302" s="198" t="n">
        <f aca="false">+D302/C302</f>
        <v>10.3893087685206</v>
      </c>
      <c r="G302" s="198" t="n">
        <f aca="false">+E302/D302</f>
        <v>12.7809159610696</v>
      </c>
    </row>
    <row r="303" customFormat="false" ht="12.75" hidden="false" customHeight="false" outlineLevel="0" collapsed="false">
      <c r="A303" s="163"/>
      <c r="B303" s="199" t="s">
        <v>217</v>
      </c>
      <c r="C303" s="47" t="n">
        <v>243</v>
      </c>
      <c r="D303" s="47" t="n">
        <v>11582</v>
      </c>
      <c r="E303" s="47" t="n">
        <f aca="false">1000*E177/Inflactor!$D$31</f>
        <v>83108.2638260581</v>
      </c>
      <c r="F303" s="198" t="n">
        <f aca="false">+D303/C303</f>
        <v>47.6625514403292</v>
      </c>
      <c r="G303" s="198" t="n">
        <f aca="false">+E303/D303</f>
        <v>7.17564011621984</v>
      </c>
    </row>
    <row r="304" customFormat="false" ht="12.75" hidden="false" customHeight="false" outlineLevel="0" collapsed="false">
      <c r="A304" s="159"/>
      <c r="B304" s="199" t="s">
        <v>218</v>
      </c>
      <c r="C304" s="47" t="n">
        <v>28363</v>
      </c>
      <c r="D304" s="47" t="n">
        <v>370074</v>
      </c>
      <c r="E304" s="47" t="n">
        <f aca="false">1000*E178/Inflactor!$D$31</f>
        <v>3272794.84756401</v>
      </c>
      <c r="F304" s="198" t="n">
        <f aca="false">+D304/C304</f>
        <v>13.047773507739</v>
      </c>
      <c r="G304" s="198" t="n">
        <f aca="false">+E304/D304</f>
        <v>8.84362275535166</v>
      </c>
    </row>
    <row r="305" customFormat="false" ht="12.75" hidden="false" customHeight="false" outlineLevel="0" collapsed="false">
      <c r="A305" s="159"/>
      <c r="C305" s="47"/>
      <c r="D305" s="47"/>
      <c r="E305" s="53"/>
      <c r="F305" s="200"/>
      <c r="G305" s="200"/>
    </row>
    <row r="306" customFormat="false" ht="12.75" hidden="false" customHeight="false" outlineLevel="0" collapsed="false">
      <c r="A306" s="195" t="n">
        <v>2004</v>
      </c>
      <c r="B306" s="199"/>
      <c r="C306" s="53" t="n">
        <f aca="false">SUM(C307:C309)</f>
        <v>443351</v>
      </c>
      <c r="D306" s="53" t="n">
        <f aca="false">SUM(D307:D309)</f>
        <v>4454073</v>
      </c>
      <c r="E306" s="53" t="n">
        <f aca="false">SUM(E307:E309)</f>
        <v>57660309.259513</v>
      </c>
      <c r="F306" s="196" t="n">
        <f aca="false">+D306/C306</f>
        <v>10.0463808585071</v>
      </c>
      <c r="G306" s="196" t="n">
        <f aca="false">+E306/D306</f>
        <v>12.9455240763932</v>
      </c>
    </row>
    <row r="307" customFormat="false" ht="12.75" hidden="false" customHeight="false" outlineLevel="0" collapsed="false">
      <c r="A307" s="159"/>
      <c r="B307" s="49" t="s">
        <v>216</v>
      </c>
      <c r="C307" s="47" t="n">
        <v>418542</v>
      </c>
      <c r="D307" s="47" t="n">
        <v>4151485</v>
      </c>
      <c r="E307" s="47" t="n">
        <f aca="false">1000*E181/Inflactor!$D$31</f>
        <v>54360194.3255631</v>
      </c>
      <c r="F307" s="198" t="n">
        <f aca="false">+D307/C307</f>
        <v>9.91892092072002</v>
      </c>
      <c r="G307" s="198" t="n">
        <f aca="false">+E307/D307</f>
        <v>13.0941565067833</v>
      </c>
    </row>
    <row r="308" customFormat="false" ht="12.75" hidden="false" customHeight="false" outlineLevel="0" collapsed="false">
      <c r="A308" s="163"/>
      <c r="B308" s="199" t="s">
        <v>217</v>
      </c>
      <c r="C308" s="47" t="n">
        <v>332</v>
      </c>
      <c r="D308" s="47" t="n">
        <v>8700</v>
      </c>
      <c r="E308" s="47" t="n">
        <f aca="false">1000*E182/Inflactor!$D$31</f>
        <v>72659.3917079179</v>
      </c>
      <c r="F308" s="198" t="n">
        <f aca="false">+D308/C308</f>
        <v>26.2048192771084</v>
      </c>
      <c r="G308" s="198" t="n">
        <f aca="false">+E308/D308</f>
        <v>8.3516542193009</v>
      </c>
    </row>
    <row r="309" customFormat="false" ht="12.75" hidden="false" customHeight="false" outlineLevel="0" collapsed="false">
      <c r="A309" s="219"/>
      <c r="B309" s="199" t="s">
        <v>218</v>
      </c>
      <c r="C309" s="47" t="n">
        <v>24477</v>
      </c>
      <c r="D309" s="47" t="n">
        <v>293888</v>
      </c>
      <c r="E309" s="47" t="n">
        <f aca="false">1000*E183/Inflactor!$D$31</f>
        <v>3227455.54224201</v>
      </c>
      <c r="F309" s="198" t="n">
        <f aca="false">+D309/C309</f>
        <v>12.0067001675042</v>
      </c>
      <c r="G309" s="198" t="n">
        <f aca="false">+E309/D309</f>
        <v>10.9819235295147</v>
      </c>
    </row>
    <row r="310" s="49" customFormat="true" ht="12" hidden="false" customHeight="true" outlineLevel="0" collapsed="false">
      <c r="A310" s="159"/>
      <c r="B310" s="199"/>
      <c r="C310" s="47"/>
      <c r="D310" s="47"/>
      <c r="E310" s="53"/>
      <c r="F310" s="200"/>
      <c r="G310" s="200"/>
      <c r="I310" s="223"/>
    </row>
    <row r="311" customFormat="false" ht="12.75" hidden="false" customHeight="false" outlineLevel="0" collapsed="false">
      <c r="A311" s="195" t="n">
        <v>2005</v>
      </c>
      <c r="B311" s="199"/>
      <c r="C311" s="53" t="n">
        <f aca="false">SUM(C312:C314)</f>
        <v>476222</v>
      </c>
      <c r="D311" s="53" t="n">
        <f aca="false">SUM(D312:D314)</f>
        <v>5008336</v>
      </c>
      <c r="E311" s="53" t="n">
        <f aca="false">SUM(E312:E314)</f>
        <v>65620264.878956</v>
      </c>
      <c r="F311" s="196" t="n">
        <f aca="false">+D311/C311</f>
        <v>10.5168093872186</v>
      </c>
      <c r="G311" s="196" t="n">
        <f aca="false">+E311/D311</f>
        <v>13.1022089729914</v>
      </c>
      <c r="H311" s="220"/>
    </row>
    <row r="312" customFormat="false" ht="12.75" hidden="false" customHeight="false" outlineLevel="0" collapsed="false">
      <c r="A312" s="163"/>
      <c r="B312" s="49" t="s">
        <v>216</v>
      </c>
      <c r="C312" s="47" t="n">
        <v>448640</v>
      </c>
      <c r="D312" s="47" t="n">
        <v>4664268</v>
      </c>
      <c r="E312" s="47" t="n">
        <f aca="false">1000*E186/Inflactor!$D$31</f>
        <v>61813487.6924185</v>
      </c>
      <c r="F312" s="198" t="n">
        <f aca="false">+D312/C312</f>
        <v>10.3964604136947</v>
      </c>
      <c r="G312" s="198" t="n">
        <f aca="false">+E312/D312</f>
        <v>13.2525591780786</v>
      </c>
      <c r="H312" s="220"/>
    </row>
    <row r="313" customFormat="false" ht="12.75" hidden="false" customHeight="false" outlineLevel="0" collapsed="false">
      <c r="A313" s="163"/>
      <c r="B313" s="199" t="s">
        <v>217</v>
      </c>
      <c r="C313" s="47" t="n">
        <v>216</v>
      </c>
      <c r="D313" s="47" t="n">
        <v>6457</v>
      </c>
      <c r="E313" s="47" t="n">
        <f aca="false">1000*E187/Inflactor!$D$31</f>
        <v>66817.4010279245</v>
      </c>
      <c r="F313" s="198" t="n">
        <f aca="false">+D313/C313</f>
        <v>29.8935185185185</v>
      </c>
      <c r="G313" s="198" t="n">
        <f aca="false">+E313/D313</f>
        <v>10.348056532124</v>
      </c>
      <c r="H313" s="220"/>
    </row>
    <row r="314" customFormat="false" ht="12.75" hidden="false" customHeight="false" outlineLevel="0" collapsed="false">
      <c r="A314" s="163"/>
      <c r="B314" s="199" t="s">
        <v>218</v>
      </c>
      <c r="C314" s="47" t="n">
        <v>27366</v>
      </c>
      <c r="D314" s="47" t="n">
        <v>337611</v>
      </c>
      <c r="E314" s="47" t="n">
        <f aca="false">1000*E188/Inflactor!$D$31</f>
        <v>3739959.78550958</v>
      </c>
      <c r="F314" s="198" t="n">
        <f aca="false">+D314/C314</f>
        <v>12.3368778776584</v>
      </c>
      <c r="G314" s="198" t="n">
        <f aca="false">+E314/D314</f>
        <v>11.0777189887462</v>
      </c>
      <c r="H314" s="220"/>
    </row>
    <row r="315" customFormat="false" ht="5.25" hidden="false" customHeight="true" outlineLevel="0" collapsed="false">
      <c r="A315" s="163"/>
      <c r="B315" s="199"/>
      <c r="C315" s="47"/>
      <c r="D315" s="47"/>
      <c r="E315" s="53"/>
      <c r="F315" s="200"/>
      <c r="G315" s="200"/>
    </row>
    <row r="316" customFormat="false" ht="12.75" hidden="false" customHeight="false" outlineLevel="0" collapsed="false">
      <c r="A316" s="195" t="n">
        <v>2006</v>
      </c>
      <c r="B316" s="199"/>
      <c r="C316" s="53" t="n">
        <f aca="false">SUM(C317:C319)</f>
        <v>530933</v>
      </c>
      <c r="D316" s="53" t="n">
        <f aca="false">SUM(D317:D319)</f>
        <v>5789189</v>
      </c>
      <c r="E316" s="53" t="n">
        <f aca="false">SUM(E317:E319)</f>
        <v>80537430.6685062</v>
      </c>
      <c r="F316" s="196" t="n">
        <f aca="false">+D316/C316</f>
        <v>10.9038033047484</v>
      </c>
      <c r="G316" s="196" t="n">
        <f aca="false">+E316/D316</f>
        <v>13.9116948278086</v>
      </c>
    </row>
    <row r="317" customFormat="false" ht="12.75" hidden="false" customHeight="false" outlineLevel="0" collapsed="false">
      <c r="A317" s="163"/>
      <c r="B317" s="49" t="s">
        <v>216</v>
      </c>
      <c r="C317" s="47" t="n">
        <v>501367</v>
      </c>
      <c r="D317" s="47" t="n">
        <v>5403770</v>
      </c>
      <c r="E317" s="47" t="n">
        <f aca="false">1000*E191/Inflactor!$D$31</f>
        <v>76146997.1913266</v>
      </c>
      <c r="F317" s="198" t="n">
        <f aca="false">+D317/C317</f>
        <v>10.778072749104</v>
      </c>
      <c r="G317" s="198" t="n">
        <f aca="false">+E317/D317</f>
        <v>14.0914578509682</v>
      </c>
    </row>
    <row r="318" s="14" customFormat="true" ht="12.75" hidden="false" customHeight="false" outlineLevel="0" collapsed="false">
      <c r="A318" s="163"/>
      <c r="B318" s="199" t="s">
        <v>217</v>
      </c>
      <c r="C318" s="47" t="n">
        <v>262</v>
      </c>
      <c r="D318" s="47" t="n">
        <v>9104</v>
      </c>
      <c r="E318" s="47" t="n">
        <f aca="false">1000*E192/Inflactor!$D$31</f>
        <v>76304.4066341394</v>
      </c>
      <c r="F318" s="198" t="n">
        <f aca="false">+D318/C318</f>
        <v>34.7480916030534</v>
      </c>
      <c r="G318" s="198" t="n">
        <f aca="false">+E318/D318</f>
        <v>8.38141549144765</v>
      </c>
      <c r="I318" s="224"/>
    </row>
    <row r="319" s="14" customFormat="true" ht="12.75" hidden="false" customHeight="false" outlineLevel="0" collapsed="false">
      <c r="A319" s="163"/>
      <c r="B319" s="199" t="s">
        <v>218</v>
      </c>
      <c r="C319" s="47" t="n">
        <v>29304</v>
      </c>
      <c r="D319" s="47" t="n">
        <v>376315</v>
      </c>
      <c r="E319" s="47" t="n">
        <f aca="false">1000*E193/Inflactor!$D$31</f>
        <v>4314129.07054546</v>
      </c>
      <c r="F319" s="198" t="n">
        <f aca="false">+D319/C319</f>
        <v>12.8417622167622</v>
      </c>
      <c r="G319" s="198" t="n">
        <f aca="false">+E319/D319</f>
        <v>11.4641432590927</v>
      </c>
      <c r="I319" s="224"/>
    </row>
    <row r="320" s="14" customFormat="true" ht="12.75" hidden="false" customHeight="false" outlineLevel="0" collapsed="false">
      <c r="A320" s="163"/>
      <c r="B320" s="199"/>
      <c r="C320" s="47"/>
      <c r="D320" s="47"/>
      <c r="E320" s="53"/>
      <c r="F320" s="200"/>
      <c r="G320" s="200"/>
      <c r="I320" s="224"/>
    </row>
    <row r="321" s="14" customFormat="true" ht="12.75" hidden="false" customHeight="false" outlineLevel="0" collapsed="false">
      <c r="A321" s="195" t="n">
        <v>2007</v>
      </c>
      <c r="B321" s="199"/>
      <c r="C321" s="53" t="n">
        <f aca="false">SUM(C322:C324)</f>
        <v>567895</v>
      </c>
      <c r="D321" s="53" t="n">
        <f aca="false">SUM(D322:D324)</f>
        <v>6709418</v>
      </c>
      <c r="E321" s="53" t="n">
        <f aca="false">SUM(E322:E324)</f>
        <v>88470890.0130125</v>
      </c>
      <c r="F321" s="196" t="n">
        <f aca="false">+D321/C321</f>
        <v>11.8145396596202</v>
      </c>
      <c r="G321" s="196" t="n">
        <f aca="false">+E321/D321</f>
        <v>13.1860751577875</v>
      </c>
      <c r="I321" s="224"/>
    </row>
    <row r="322" s="14" customFormat="true" ht="12.75" hidden="false" customHeight="false" outlineLevel="0" collapsed="false">
      <c r="A322" s="163"/>
      <c r="B322" s="49" t="s">
        <v>216</v>
      </c>
      <c r="C322" s="47" t="n">
        <v>537030</v>
      </c>
      <c r="D322" s="47" t="n">
        <v>6303386</v>
      </c>
      <c r="E322" s="47" t="n">
        <f aca="false">1000*E196/Inflactor!$D$31</f>
        <v>83864036.8052533</v>
      </c>
      <c r="F322" s="198" t="n">
        <f aca="false">+D322/C322</f>
        <v>11.7374932499116</v>
      </c>
      <c r="G322" s="198" t="n">
        <f aca="false">+E322/D322</f>
        <v>13.3046011786766</v>
      </c>
      <c r="I322" s="224"/>
    </row>
    <row r="323" s="14" customFormat="true" ht="12.75" hidden="false" customHeight="false" outlineLevel="0" collapsed="false">
      <c r="A323" s="163"/>
      <c r="B323" s="199" t="s">
        <v>217</v>
      </c>
      <c r="C323" s="47" t="n">
        <v>197</v>
      </c>
      <c r="D323" s="47" t="n">
        <v>7183</v>
      </c>
      <c r="E323" s="47" t="n">
        <f aca="false">1000*E197/Inflactor!$D$31</f>
        <v>63213.6525828379</v>
      </c>
      <c r="F323" s="198" t="n">
        <f aca="false">+D323/C323</f>
        <v>36.4619289340102</v>
      </c>
      <c r="G323" s="198" t="n">
        <f aca="false">+E323/D323</f>
        <v>8.80045281676708</v>
      </c>
      <c r="I323" s="224"/>
    </row>
    <row r="324" s="14" customFormat="true" ht="12.75" hidden="false" customHeight="false" outlineLevel="0" collapsed="false">
      <c r="A324" s="163"/>
      <c r="B324" s="199" t="s">
        <v>218</v>
      </c>
      <c r="C324" s="47" t="n">
        <v>30668</v>
      </c>
      <c r="D324" s="47" t="n">
        <v>398849</v>
      </c>
      <c r="E324" s="47" t="n">
        <f aca="false">1000*E198/Inflactor!$D$31</f>
        <v>4543639.55517633</v>
      </c>
      <c r="F324" s="198" t="n">
        <f aca="false">+D324/C324</f>
        <v>13.0053802008608</v>
      </c>
      <c r="G324" s="198" t="n">
        <f aca="false">+E324/D324</f>
        <v>11.3918790198204</v>
      </c>
      <c r="I324" s="224"/>
    </row>
    <row r="325" s="14" customFormat="true" ht="12.75" hidden="false" customHeight="false" outlineLevel="0" collapsed="false">
      <c r="A325" s="163"/>
      <c r="B325" s="199"/>
      <c r="C325" s="47"/>
      <c r="D325" s="47"/>
      <c r="E325" s="47"/>
      <c r="F325" s="200"/>
      <c r="G325" s="200"/>
      <c r="I325" s="224"/>
    </row>
    <row r="326" customFormat="false" ht="12.75" hidden="false" customHeight="false" outlineLevel="0" collapsed="false">
      <c r="A326" s="195" t="n">
        <v>2008</v>
      </c>
      <c r="B326" s="199"/>
      <c r="C326" s="53" t="n">
        <f aca="false">SUM(C327:C329)</f>
        <v>602189</v>
      </c>
      <c r="D326" s="53" t="n">
        <f aca="false">SUM(D327:D329)</f>
        <v>7487552</v>
      </c>
      <c r="E326" s="53" t="n">
        <f aca="false">SUM(E327:E329)</f>
        <v>97333330.1211909</v>
      </c>
      <c r="F326" s="196" t="n">
        <f aca="false">+D326/C326</f>
        <v>12.433890356682</v>
      </c>
      <c r="G326" s="196" t="n">
        <f aca="false">+E326/D326</f>
        <v>12.9993528086604</v>
      </c>
    </row>
    <row r="327" customFormat="false" ht="12.75" hidden="false" customHeight="false" outlineLevel="0" collapsed="false">
      <c r="A327" s="163"/>
      <c r="B327" s="49" t="s">
        <v>216</v>
      </c>
      <c r="C327" s="47" t="n">
        <v>569497</v>
      </c>
      <c r="D327" s="47" t="n">
        <v>7050714</v>
      </c>
      <c r="E327" s="47" t="n">
        <f aca="false">1000*E201/Inflactor!$D$31</f>
        <v>92282932.7530376</v>
      </c>
      <c r="F327" s="198" t="n">
        <f aca="false">+D327/C327</f>
        <v>12.3805990198368</v>
      </c>
      <c r="G327" s="198" t="n">
        <f aca="false">+E327/D327</f>
        <v>13.0884521415899</v>
      </c>
    </row>
    <row r="328" customFormat="false" ht="12.75" hidden="false" customHeight="false" outlineLevel="0" collapsed="false">
      <c r="A328" s="163"/>
      <c r="B328" s="199" t="s">
        <v>217</v>
      </c>
      <c r="C328" s="47" t="n">
        <v>225</v>
      </c>
      <c r="D328" s="47" t="n">
        <v>6456</v>
      </c>
      <c r="E328" s="47" t="n">
        <f aca="false">1000*E202/Inflactor!$D$31</f>
        <v>54341.6323440942</v>
      </c>
      <c r="F328" s="198" t="n">
        <f aca="false">+D328/C328</f>
        <v>28.6933333333333</v>
      </c>
      <c r="G328" s="198" t="n">
        <f aca="false">+E328/D328</f>
        <v>8.41722929741236</v>
      </c>
    </row>
    <row r="329" customFormat="false" ht="12.75" hidden="false" customHeight="false" outlineLevel="0" collapsed="false">
      <c r="A329" s="163"/>
      <c r="B329" s="199" t="s">
        <v>218</v>
      </c>
      <c r="C329" s="47" t="n">
        <v>32467</v>
      </c>
      <c r="D329" s="47" t="n">
        <v>430382</v>
      </c>
      <c r="E329" s="47" t="n">
        <f aca="false">1000*E203/Inflactor!$D$31</f>
        <v>4996055.7358092</v>
      </c>
      <c r="F329" s="198" t="n">
        <f aca="false">+D329/C329</f>
        <v>13.2559829981212</v>
      </c>
      <c r="G329" s="198" t="n">
        <f aca="false">+E329/D329</f>
        <v>11.6084216714667</v>
      </c>
    </row>
    <row r="330" customFormat="false" ht="12.75" hidden="false" customHeight="false" outlineLevel="0" collapsed="false">
      <c r="A330" s="163"/>
      <c r="B330" s="199"/>
      <c r="C330" s="47"/>
      <c r="D330" s="47"/>
      <c r="E330" s="47"/>
      <c r="F330" s="200"/>
      <c r="G330" s="200"/>
    </row>
    <row r="331" customFormat="false" ht="12.75" hidden="false" customHeight="false" outlineLevel="0" collapsed="false">
      <c r="A331" s="66" t="n">
        <v>2009</v>
      </c>
      <c r="B331" s="199"/>
      <c r="C331" s="53" t="n">
        <f aca="false">SUM(C332:C334)</f>
        <v>777969</v>
      </c>
      <c r="D331" s="53" t="n">
        <f aca="false">SUM(D332:D334)</f>
        <v>8619359</v>
      </c>
      <c r="E331" s="53" t="n">
        <f aca="false">SUM(E332:E334)</f>
        <v>142255120.80896</v>
      </c>
      <c r="F331" s="196" t="n">
        <f aca="false">+D331/C331</f>
        <v>11.0793090727265</v>
      </c>
      <c r="G331" s="196" t="n">
        <f aca="false">+E331/D331</f>
        <v>16.5041415271089</v>
      </c>
    </row>
    <row r="332" customFormat="false" ht="12.75" hidden="false" customHeight="false" outlineLevel="0" collapsed="false">
      <c r="A332" s="66"/>
      <c r="B332" s="49" t="s">
        <v>216</v>
      </c>
      <c r="C332" s="84" t="n">
        <f aca="false">+C206</f>
        <v>738261</v>
      </c>
      <c r="D332" s="84" t="n">
        <f aca="false">+D206</f>
        <v>8094420</v>
      </c>
      <c r="E332" s="47" t="n">
        <f aca="false">1000*E206/Inflactor!$D$31</f>
        <v>135065382.251313</v>
      </c>
      <c r="F332" s="198" t="n">
        <f aca="false">+D332/C332</f>
        <v>10.9641712077436</v>
      </c>
      <c r="G332" s="198" t="n">
        <f aca="false">+E332/D332</f>
        <v>16.6862335104076</v>
      </c>
    </row>
    <row r="333" customFormat="false" ht="12.75" hidden="false" customHeight="false" outlineLevel="0" collapsed="false">
      <c r="A333" s="163"/>
      <c r="B333" s="199" t="s">
        <v>217</v>
      </c>
      <c r="C333" s="84" t="n">
        <f aca="false">+C207</f>
        <v>923</v>
      </c>
      <c r="D333" s="84" t="n">
        <f aca="false">+D207</f>
        <v>11815</v>
      </c>
      <c r="E333" s="47" t="n">
        <f aca="false">1000*E207/Inflactor!$D$31</f>
        <v>49203.232725421</v>
      </c>
      <c r="F333" s="198" t="n">
        <f aca="false">+D333/C333</f>
        <v>12.8006500541712</v>
      </c>
      <c r="G333" s="198" t="n">
        <f aca="false">+E333/D333</f>
        <v>4.16447166529166</v>
      </c>
    </row>
    <row r="334" customFormat="false" ht="12.75" hidden="false" customHeight="false" outlineLevel="0" collapsed="false">
      <c r="A334" s="163"/>
      <c r="B334" s="199" t="s">
        <v>218</v>
      </c>
      <c r="C334" s="84" t="n">
        <f aca="false">+C208</f>
        <v>38785</v>
      </c>
      <c r="D334" s="84" t="n">
        <f aca="false">+D208</f>
        <v>513124</v>
      </c>
      <c r="E334" s="47" t="n">
        <f aca="false">1000*E208/Inflactor!$D$31</f>
        <v>7140535.32492125</v>
      </c>
      <c r="F334" s="198" t="n">
        <f aca="false">+D334/C334</f>
        <v>13.2299600360964</v>
      </c>
      <c r="G334" s="198" t="n">
        <f aca="false">+E334/D334</f>
        <v>13.9158085081213</v>
      </c>
    </row>
    <row r="335" customFormat="false" ht="12.75" hidden="false" customHeight="false" outlineLevel="0" collapsed="false">
      <c r="A335" s="163"/>
      <c r="B335" s="199"/>
      <c r="C335" s="84"/>
      <c r="D335" s="84"/>
      <c r="E335" s="47"/>
      <c r="F335" s="200"/>
      <c r="G335" s="200"/>
    </row>
    <row r="336" customFormat="false" ht="12.75" hidden="false" customHeight="false" outlineLevel="0" collapsed="false">
      <c r="A336" s="66" t="n">
        <v>2010</v>
      </c>
      <c r="B336" s="199"/>
      <c r="C336" s="53" t="n">
        <f aca="false">SUM(C337:C339)</f>
        <v>662032</v>
      </c>
      <c r="D336" s="53" t="n">
        <f aca="false">SUM(D337:D339)</f>
        <v>7628265</v>
      </c>
      <c r="E336" s="53" t="n">
        <f aca="false">SUM(E337:E339)</f>
        <v>125963508.585775</v>
      </c>
      <c r="F336" s="196" t="n">
        <f aca="false">+D336/C336</f>
        <v>11.5225019334413</v>
      </c>
      <c r="G336" s="196" t="n">
        <f aca="false">+E336/D336</f>
        <v>16.5127337062589</v>
      </c>
    </row>
    <row r="337" customFormat="false" ht="12.75" hidden="false" customHeight="false" outlineLevel="0" collapsed="false">
      <c r="A337" s="66"/>
      <c r="B337" s="49" t="s">
        <v>216</v>
      </c>
      <c r="C337" s="84" t="n">
        <f aca="false">+C211</f>
        <v>625437</v>
      </c>
      <c r="D337" s="84" t="n">
        <f aca="false">+D211</f>
        <v>7138608</v>
      </c>
      <c r="E337" s="47" t="n">
        <f aca="false">1000*E211/Inflactor!$D$31</f>
        <v>119073655.351602</v>
      </c>
      <c r="F337" s="198" t="n">
        <f aca="false">+D337/C337</f>
        <v>11.4137922764403</v>
      </c>
      <c r="G337" s="198" t="n">
        <f aca="false">+E337/D337</f>
        <v>16.680234487116</v>
      </c>
    </row>
    <row r="338" customFormat="false" ht="12.75" hidden="false" customHeight="false" outlineLevel="0" collapsed="false">
      <c r="A338" s="163"/>
      <c r="B338" s="199" t="s">
        <v>217</v>
      </c>
      <c r="C338" s="84" t="n">
        <f aca="false">+C212</f>
        <v>229</v>
      </c>
      <c r="D338" s="84" t="n">
        <f aca="false">+D212</f>
        <v>5995</v>
      </c>
      <c r="E338" s="47" t="n">
        <f aca="false">1000*E212/Inflactor!$D$31</f>
        <v>57940.1530044291</v>
      </c>
      <c r="F338" s="198" t="n">
        <f aca="false">+D338/C338</f>
        <v>26.17903930131</v>
      </c>
      <c r="G338" s="198" t="n">
        <f aca="false">+E338/D338</f>
        <v>9.66474612250694</v>
      </c>
    </row>
    <row r="339" customFormat="false" ht="12.75" hidden="false" customHeight="false" outlineLevel="0" collapsed="false">
      <c r="A339" s="163"/>
      <c r="B339" s="199" t="s">
        <v>218</v>
      </c>
      <c r="C339" s="84" t="n">
        <f aca="false">+C213</f>
        <v>36366</v>
      </c>
      <c r="D339" s="84" t="n">
        <f aca="false">+D213</f>
        <v>483662</v>
      </c>
      <c r="E339" s="47" t="n">
        <f aca="false">1000*E213/Inflactor!$D$31</f>
        <v>6831913.08116814</v>
      </c>
      <c r="F339" s="198" t="n">
        <f aca="false">+D339/C339</f>
        <v>13.2998405103668</v>
      </c>
      <c r="G339" s="198" t="n">
        <f aca="false">+E339/D339</f>
        <v>14.1253873183507</v>
      </c>
    </row>
    <row r="340" customFormat="false" ht="12.75" hidden="false" customHeight="false" outlineLevel="0" collapsed="false">
      <c r="A340" s="163"/>
      <c r="B340" s="199"/>
      <c r="C340" s="84"/>
      <c r="D340" s="84"/>
      <c r="E340" s="47"/>
      <c r="F340" s="200"/>
      <c r="G340" s="200"/>
    </row>
    <row r="341" customFormat="false" ht="12.75" hidden="false" customHeight="false" outlineLevel="0" collapsed="false">
      <c r="A341" s="66" t="n">
        <v>2010</v>
      </c>
      <c r="B341" s="199"/>
      <c r="C341" s="53" t="n">
        <f aca="false">SUM(C342:C344)</f>
        <v>621753</v>
      </c>
      <c r="D341" s="53" t="n">
        <f aca="false">SUM(D342:D344)</f>
        <v>7177722</v>
      </c>
      <c r="E341" s="53" t="n">
        <f aca="false">SUM(E342:E344)</f>
        <v>112511369.244461</v>
      </c>
      <c r="F341" s="196" t="n">
        <f aca="false">+D341/C341</f>
        <v>11.5443303047995</v>
      </c>
      <c r="G341" s="196" t="n">
        <f aca="false">+E341/D341</f>
        <v>15.6750803729179</v>
      </c>
    </row>
    <row r="342" customFormat="false" ht="12.75" hidden="false" customHeight="false" outlineLevel="0" collapsed="false">
      <c r="A342" s="66"/>
      <c r="B342" s="49" t="s">
        <v>216</v>
      </c>
      <c r="C342" s="84" t="n">
        <f aca="false">+C216</f>
        <v>586700</v>
      </c>
      <c r="D342" s="84" t="n">
        <f aca="false">+D216</f>
        <v>6718155</v>
      </c>
      <c r="E342" s="47" t="n">
        <f aca="false">1000*E216/Inflactor!$D$31</f>
        <v>106158609.895815</v>
      </c>
      <c r="F342" s="198" t="n">
        <f aca="false">+D342/C342</f>
        <v>11.4507499573888</v>
      </c>
      <c r="G342" s="198" t="n">
        <f aca="false">+E342/D342</f>
        <v>15.8017506139431</v>
      </c>
    </row>
    <row r="343" customFormat="false" ht="12.75" hidden="false" customHeight="false" outlineLevel="0" collapsed="false">
      <c r="A343" s="163"/>
      <c r="B343" s="199" t="s">
        <v>217</v>
      </c>
      <c r="C343" s="84" t="n">
        <f aca="false">+C217</f>
        <v>141</v>
      </c>
      <c r="D343" s="84" t="n">
        <f aca="false">+D217</f>
        <v>4008</v>
      </c>
      <c r="E343" s="47" t="n">
        <f aca="false">1000*E217/Inflactor!$D$31</f>
        <v>32707.3374860851</v>
      </c>
      <c r="F343" s="198" t="n">
        <f aca="false">+D343/C343</f>
        <v>28.4255319148936</v>
      </c>
      <c r="G343" s="198" t="n">
        <f aca="false">+E343/D343</f>
        <v>8.16051334483162</v>
      </c>
    </row>
    <row r="344" customFormat="false" ht="12.75" hidden="false" customHeight="true" outlineLevel="0" collapsed="false">
      <c r="A344" s="163"/>
      <c r="B344" s="199" t="s">
        <v>218</v>
      </c>
      <c r="C344" s="84" t="n">
        <f aca="false">+C218</f>
        <v>34912</v>
      </c>
      <c r="D344" s="84" t="n">
        <f aca="false">+D218</f>
        <v>455559</v>
      </c>
      <c r="E344" s="47" t="n">
        <f aca="false">1000*E218/Inflactor!$D$31</f>
        <v>6320052.01116032</v>
      </c>
      <c r="F344" s="198" t="n">
        <f aca="false">+D344/C344</f>
        <v>13.0487797891842</v>
      </c>
      <c r="G344" s="198" t="n">
        <f aca="false">+E344/D344</f>
        <v>13.8731800077714</v>
      </c>
    </row>
    <row r="345" customFormat="false" ht="12.75" hidden="false" customHeight="true" outlineLevel="0" collapsed="false">
      <c r="A345" s="163"/>
      <c r="B345" s="199"/>
      <c r="C345" s="84"/>
      <c r="D345" s="84"/>
      <c r="E345" s="47"/>
      <c r="F345" s="200"/>
      <c r="G345" s="200"/>
    </row>
    <row r="346" customFormat="false" ht="12.75" hidden="false" customHeight="true" outlineLevel="0" collapsed="false">
      <c r="A346" s="66" t="n">
        <v>2012</v>
      </c>
      <c r="B346" s="199"/>
      <c r="C346" s="100" t="n">
        <f aca="false">SUM(C347:C349)</f>
        <v>719474</v>
      </c>
      <c r="D346" s="100" t="n">
        <f aca="false">SUM(D347:D349)</f>
        <v>7718375</v>
      </c>
      <c r="E346" s="53" t="n">
        <f aca="false">SUM(E347:E349)</f>
        <v>131805743.878108</v>
      </c>
      <c r="F346" s="196" t="n">
        <f aca="false">+D346/C346</f>
        <v>10.7278025335175</v>
      </c>
      <c r="G346" s="196" t="n">
        <f aca="false">+E346/D346</f>
        <v>17.0768774357437</v>
      </c>
    </row>
    <row r="347" customFormat="false" ht="12.75" hidden="false" customHeight="true" outlineLevel="0" collapsed="false">
      <c r="A347" s="163"/>
      <c r="B347" s="49" t="s">
        <v>216</v>
      </c>
      <c r="C347" s="84" t="n">
        <f aca="false">+C221</f>
        <v>682156</v>
      </c>
      <c r="D347" s="84" t="n">
        <f aca="false">+D221</f>
        <v>7225930</v>
      </c>
      <c r="E347" s="47" t="n">
        <f aca="false">1000*E221/Inflactor!$D$31</f>
        <v>124224916.476843</v>
      </c>
      <c r="F347" s="198" t="n">
        <f aca="false">+D347/C347</f>
        <v>10.5927822961317</v>
      </c>
      <c r="G347" s="198" t="n">
        <f aca="false">+E347/D347</f>
        <v>17.1915471748056</v>
      </c>
    </row>
    <row r="348" customFormat="false" ht="12.75" hidden="false" customHeight="true" outlineLevel="0" collapsed="false">
      <c r="A348" s="163"/>
      <c r="B348" s="199" t="s">
        <v>217</v>
      </c>
      <c r="C348" s="84" t="n">
        <f aca="false">+C222</f>
        <v>123</v>
      </c>
      <c r="D348" s="84" t="n">
        <f aca="false">+D222</f>
        <v>3350</v>
      </c>
      <c r="E348" s="47" t="n">
        <f aca="false">1000*E222/Inflactor!$D$31</f>
        <v>34888.9105231994</v>
      </c>
      <c r="F348" s="198" t="n">
        <f aca="false">+D348/C348</f>
        <v>27.2357723577236</v>
      </c>
      <c r="G348" s="198" t="n">
        <f aca="false">+E348/D348</f>
        <v>10.4146001561789</v>
      </c>
    </row>
    <row r="349" customFormat="false" ht="12.75" hidden="false" customHeight="true" outlineLevel="0" collapsed="false">
      <c r="A349" s="163"/>
      <c r="B349" s="199" t="s">
        <v>218</v>
      </c>
      <c r="C349" s="84" t="n">
        <f aca="false">+C223</f>
        <v>37195</v>
      </c>
      <c r="D349" s="84" t="n">
        <f aca="false">+D223</f>
        <v>489095</v>
      </c>
      <c r="E349" s="47" t="n">
        <f aca="false">1000*E223/Inflactor!$D$31</f>
        <v>7545938.49074158</v>
      </c>
      <c r="F349" s="198" t="n">
        <f aca="false">+D349/C349</f>
        <v>13.1494824573195</v>
      </c>
      <c r="G349" s="198" t="n">
        <f aca="false">+E349/D349</f>
        <v>15.4283697251895</v>
      </c>
    </row>
    <row r="350" customFormat="false" ht="13.5" hidden="false" customHeight="true" outlineLevel="0" collapsed="false">
      <c r="A350" s="163"/>
      <c r="B350" s="199"/>
      <c r="C350" s="47"/>
      <c r="D350" s="47"/>
      <c r="E350" s="47"/>
      <c r="F350" s="200"/>
      <c r="G350" s="200"/>
    </row>
    <row r="351" customFormat="false" ht="12.75" hidden="false" customHeight="false" outlineLevel="0" collapsed="false">
      <c r="A351" s="66" t="n">
        <v>2013</v>
      </c>
      <c r="B351" s="199"/>
      <c r="C351" s="100" t="n">
        <f aca="false">SUM(C352:C354)</f>
        <v>685937</v>
      </c>
      <c r="D351" s="100" t="n">
        <f aca="false">SUM(D352:D354)</f>
        <v>7416778</v>
      </c>
      <c r="E351" s="53" t="n">
        <f aca="false">SUM(E352:E354)</f>
        <v>127118081.101182</v>
      </c>
      <c r="F351" s="196" t="n">
        <f aca="false">+D351/C351</f>
        <v>10.8126227335747</v>
      </c>
      <c r="G351" s="196" t="n">
        <f aca="false">+E351/D351</f>
        <v>17.1392592715033</v>
      </c>
    </row>
    <row r="352" customFormat="false" ht="12.75" hidden="false" customHeight="false" outlineLevel="0" collapsed="false">
      <c r="A352" s="163"/>
      <c r="B352" s="49" t="s">
        <v>216</v>
      </c>
      <c r="C352" s="84" t="n">
        <f aca="false">+C226</f>
        <v>651592</v>
      </c>
      <c r="D352" s="84" t="n">
        <f aca="false">+D226</f>
        <v>6961644</v>
      </c>
      <c r="E352" s="47" t="n">
        <f aca="false">1000*E226/Inflactor!$D$31</f>
        <v>119979909.129476</v>
      </c>
      <c r="F352" s="198" t="n">
        <f aca="false">+D352/C352</f>
        <v>10.684053825093</v>
      </c>
      <c r="G352" s="198" t="n">
        <f aca="false">+E352/D352</f>
        <v>17.234421801729</v>
      </c>
    </row>
    <row r="353" customFormat="false" ht="12.75" hidden="false" customHeight="false" outlineLevel="0" collapsed="false">
      <c r="A353" s="163"/>
      <c r="B353" s="199" t="s">
        <v>217</v>
      </c>
      <c r="C353" s="84" t="n">
        <f aca="false">+C227</f>
        <v>139</v>
      </c>
      <c r="D353" s="84" t="n">
        <f aca="false">+D227</f>
        <v>3418</v>
      </c>
      <c r="E353" s="47" t="n">
        <f aca="false">1000*E227/Inflactor!$D$31</f>
        <v>10458.0327135786</v>
      </c>
      <c r="F353" s="198" t="n">
        <f aca="false">+D353/C353</f>
        <v>24.589928057554</v>
      </c>
      <c r="G353" s="198" t="n">
        <f aca="false">+E353/D353</f>
        <v>3.05969359671695</v>
      </c>
    </row>
    <row r="354" customFormat="false" ht="12.75" hidden="false" customHeight="false" outlineLevel="0" collapsed="false">
      <c r="A354" s="163"/>
      <c r="B354" s="199" t="s">
        <v>218</v>
      </c>
      <c r="C354" s="84" t="n">
        <f aca="false">+C228</f>
        <v>34206</v>
      </c>
      <c r="D354" s="84" t="n">
        <f aca="false">+D228</f>
        <v>451716</v>
      </c>
      <c r="E354" s="47" t="n">
        <f aca="false">1000*E228/Inflactor!$D$31</f>
        <v>7127713.93899245</v>
      </c>
      <c r="F354" s="198" t="n">
        <f aca="false">+D354/C354</f>
        <v>13.2057533766006</v>
      </c>
      <c r="G354" s="198" t="n">
        <f aca="false">+E354/D354</f>
        <v>15.7791929862844</v>
      </c>
    </row>
    <row r="355" customFormat="false" ht="13.5" hidden="false" customHeight="true" outlineLevel="0" collapsed="false">
      <c r="A355" s="163"/>
      <c r="B355" s="199"/>
      <c r="C355" s="47"/>
      <c r="D355" s="47"/>
      <c r="E355" s="47"/>
      <c r="F355" s="200"/>
      <c r="G355" s="200"/>
    </row>
    <row r="356" customFormat="false" ht="12.75" hidden="false" customHeight="false" outlineLevel="0" collapsed="false">
      <c r="A356" s="66" t="n">
        <v>2014</v>
      </c>
      <c r="B356" s="199"/>
      <c r="C356" s="100" t="n">
        <f aca="false">SUM(C357:C359)</f>
        <v>712486</v>
      </c>
      <c r="D356" s="100" t="n">
        <f aca="false">SUM(D357:D359)</f>
        <v>7830582</v>
      </c>
      <c r="E356" s="53" t="n">
        <f aca="false">SUM(E357:E359)</f>
        <v>137370327.918832</v>
      </c>
      <c r="F356" s="196" t="n">
        <f aca="false">+D356/C356</f>
        <v>10.9905064801273</v>
      </c>
      <c r="G356" s="196" t="n">
        <f aca="false">+E356/D356</f>
        <v>17.5427992349524</v>
      </c>
    </row>
    <row r="357" customFormat="false" ht="12.75" hidden="false" customHeight="false" outlineLevel="0" collapsed="false">
      <c r="A357" s="163"/>
      <c r="B357" s="49" t="s">
        <v>216</v>
      </c>
      <c r="C357" s="84" t="n">
        <f aca="false">+C231</f>
        <v>678126</v>
      </c>
      <c r="D357" s="84" t="n">
        <f aca="false">+D231</f>
        <v>7374595</v>
      </c>
      <c r="E357" s="47" t="n">
        <f aca="false">1000*E231/Inflactor!$D$31</f>
        <v>130043533.753767</v>
      </c>
      <c r="F357" s="198" t="n">
        <f aca="false">+D357/C357</f>
        <v>10.8749627650319</v>
      </c>
      <c r="G357" s="198" t="n">
        <f aca="false">+E357/D357</f>
        <v>17.6339899009732</v>
      </c>
    </row>
    <row r="358" customFormat="false" ht="12.75" hidden="false" customHeight="false" outlineLevel="0" collapsed="false">
      <c r="A358" s="163"/>
      <c r="B358" s="199" t="s">
        <v>217</v>
      </c>
      <c r="C358" s="84" t="n">
        <f aca="false">+C232</f>
        <v>162</v>
      </c>
      <c r="D358" s="84" t="n">
        <f aca="false">+D232</f>
        <v>3821</v>
      </c>
      <c r="E358" s="47" t="n">
        <f aca="false">1000*E232/Inflactor!$D$31</f>
        <v>4011.05223940693</v>
      </c>
      <c r="F358" s="198" t="n">
        <f aca="false">+D358/C358</f>
        <v>23.5864197530864</v>
      </c>
      <c r="G358" s="198" t="n">
        <f aca="false">+E358/D358</f>
        <v>1.04973887448493</v>
      </c>
    </row>
    <row r="359" customFormat="false" ht="12.75" hidden="false" customHeight="false" outlineLevel="0" collapsed="false">
      <c r="A359" s="163"/>
      <c r="B359" s="199" t="s">
        <v>218</v>
      </c>
      <c r="C359" s="84" t="n">
        <f aca="false">+C233</f>
        <v>34198</v>
      </c>
      <c r="D359" s="84" t="n">
        <f aca="false">+D233</f>
        <v>452166</v>
      </c>
      <c r="E359" s="47" t="n">
        <f aca="false">1000*E233/Inflactor!$D$31</f>
        <v>7322783.11282537</v>
      </c>
      <c r="F359" s="198" t="n">
        <f aca="false">+D359/C359</f>
        <v>13.2220012866249</v>
      </c>
      <c r="G359" s="198" t="n">
        <f aca="false">+E359/D359</f>
        <v>16.1948999102661</v>
      </c>
    </row>
    <row r="360" customFormat="false" ht="4.5" hidden="false" customHeight="true" outlineLevel="0" collapsed="false">
      <c r="A360" s="147"/>
      <c r="B360" s="192"/>
      <c r="C360" s="192"/>
      <c r="D360" s="192"/>
      <c r="E360" s="192"/>
      <c r="F360" s="192"/>
      <c r="G360" s="192"/>
    </row>
    <row r="362" customFormat="false" ht="12.75" hidden="false" customHeight="false" outlineLevel="0" collapsed="false">
      <c r="A362" s="225" t="s">
        <v>47</v>
      </c>
      <c r="B362" s="226"/>
      <c r="C362" s="226"/>
      <c r="D362" s="226"/>
      <c r="E362" s="226"/>
      <c r="F362" s="226"/>
      <c r="G362" s="226"/>
    </row>
    <row r="363" customFormat="false" ht="12.75" hidden="false" customHeight="false" outlineLevel="0" collapsed="false">
      <c r="A363" s="212" t="s">
        <v>220</v>
      </c>
      <c r="B363" s="227"/>
      <c r="C363" s="227"/>
      <c r="D363" s="227"/>
      <c r="E363" s="227"/>
      <c r="F363" s="227"/>
      <c r="G363" s="227"/>
    </row>
    <row r="364" customFormat="false" ht="12.75" hidden="false" customHeight="false" outlineLevel="0" collapsed="false">
      <c r="A364" s="212" t="s">
        <v>221</v>
      </c>
      <c r="B364" s="227"/>
      <c r="C364" s="227"/>
      <c r="D364" s="227"/>
      <c r="E364" s="227"/>
      <c r="F364" s="227"/>
      <c r="G364" s="227"/>
    </row>
    <row r="365" customFormat="false" ht="12.75" hidden="false" customHeight="false" outlineLevel="0" collapsed="false">
      <c r="A365" s="212" t="s">
        <v>222</v>
      </c>
      <c r="B365" s="227"/>
      <c r="C365" s="227"/>
      <c r="D365" s="227"/>
      <c r="E365" s="227"/>
      <c r="F365" s="227"/>
      <c r="G365" s="227"/>
    </row>
    <row r="366" customFormat="false" ht="12.75" hidden="false" customHeight="false" outlineLevel="0" collapsed="false">
      <c r="A366" s="212" t="s">
        <v>223</v>
      </c>
      <c r="B366" s="227"/>
      <c r="C366" s="227"/>
      <c r="D366" s="227"/>
      <c r="E366" s="227"/>
      <c r="F366" s="227"/>
      <c r="G366" s="227"/>
    </row>
    <row r="367" customFormat="false" ht="12.75" hidden="false" customHeight="false" outlineLevel="0" collapsed="false">
      <c r="A367" s="213" t="s">
        <v>224</v>
      </c>
      <c r="B367" s="226"/>
      <c r="C367" s="226"/>
      <c r="D367" s="226"/>
      <c r="E367" s="226"/>
      <c r="F367" s="226"/>
      <c r="G367" s="226"/>
    </row>
    <row r="368" customFormat="false" ht="12.75" hidden="false" customHeight="false" outlineLevel="0" collapsed="false">
      <c r="A368" s="213" t="s">
        <v>233</v>
      </c>
      <c r="B368" s="1"/>
      <c r="C368" s="1"/>
      <c r="D368" s="1"/>
      <c r="E368" s="1"/>
      <c r="F368" s="1"/>
      <c r="G368" s="1"/>
    </row>
    <row r="369" customFormat="false" ht="12.75" hidden="false" customHeight="false" outlineLevel="0" collapsed="false">
      <c r="A369" s="213"/>
      <c r="B369" s="1"/>
      <c r="C369" s="1"/>
      <c r="D369" s="1"/>
      <c r="E369" s="1"/>
      <c r="F369" s="1"/>
      <c r="G369" s="1"/>
    </row>
    <row r="370" customFormat="false" ht="12.75" hidden="false" customHeight="false" outlineLevel="0" collapsed="false">
      <c r="A370" s="228" t="s">
        <v>136</v>
      </c>
      <c r="B370" s="207"/>
      <c r="C370" s="208"/>
      <c r="D370" s="208"/>
      <c r="E370" s="208"/>
      <c r="F370" s="207"/>
      <c r="G370" s="207"/>
    </row>
    <row r="371" customFormat="false" ht="12.75" hidden="false" customHeight="true" outlineLevel="0" collapsed="false">
      <c r="A371" s="209" t="s">
        <v>173</v>
      </c>
      <c r="B371" s="209"/>
      <c r="C371" s="209"/>
      <c r="D371" s="209"/>
      <c r="E371" s="209"/>
      <c r="F371" s="209"/>
      <c r="G371" s="209"/>
    </row>
  </sheetData>
  <mergeCells count="21">
    <mergeCell ref="A1:G1"/>
    <mergeCell ref="A2:G2"/>
    <mergeCell ref="A3:G3"/>
    <mergeCell ref="A4:G4"/>
    <mergeCell ref="A5:G5"/>
    <mergeCell ref="A6:G6"/>
    <mergeCell ref="A115:G115"/>
    <mergeCell ref="A125:G125"/>
    <mergeCell ref="A126:G126"/>
    <mergeCell ref="A127:G127"/>
    <mergeCell ref="A128:G128"/>
    <mergeCell ref="A129:G129"/>
    <mergeCell ref="A130:G130"/>
    <mergeCell ref="A237:G237"/>
    <mergeCell ref="A251:G251"/>
    <mergeCell ref="A252:G252"/>
    <mergeCell ref="A253:G253"/>
    <mergeCell ref="A254:G254"/>
    <mergeCell ref="A255:G255"/>
    <mergeCell ref="A256:G256"/>
    <mergeCell ref="A371:G371"/>
  </mergeCells>
  <hyperlinks>
    <hyperlink ref="A1" location="Indice!C59" display="TABLA N° 3.5.1"/>
    <hyperlink ref="A125" location="Indice!C60" display="TABLA N° 3.5.2"/>
    <hyperlink ref="A251" location="Indice!C61" display="TABLA N° 3.5.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13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13.56"/>
    <col collapsed="false" customWidth="true" hidden="false" outlineLevel="0" max="2" min="2" style="1" width="30.99"/>
    <col collapsed="false" customWidth="true" hidden="false" outlineLevel="0" max="3" min="3" style="1" width="14.28"/>
    <col collapsed="false" customWidth="true" hidden="false" outlineLevel="0" max="4" min="4" style="1" width="19.7"/>
    <col collapsed="false" customWidth="true" hidden="false" outlineLevel="0" max="5" min="5" style="1" width="16.42"/>
    <col collapsed="false" customWidth="true" hidden="false" outlineLevel="0" max="6" min="6" style="1" width="19.85"/>
    <col collapsed="false" customWidth="false" hidden="false" outlineLevel="0" max="7" min="7" style="1" width="11.42"/>
    <col collapsed="false" customWidth="true" hidden="false" outlineLevel="0" max="8" min="8" style="1" width="7.14"/>
    <col collapsed="false" customWidth="true" hidden="false" outlineLevel="0" max="9" min="9" style="1" width="12.85"/>
    <col collapsed="false" customWidth="false" hidden="false" outlineLevel="0" max="257" min="10" style="1" width="11.42"/>
  </cols>
  <sheetData>
    <row r="1" customFormat="false" ht="12.75" hidden="false" customHeight="false" outlineLevel="0" collapsed="false">
      <c r="A1" s="154" t="s">
        <v>234</v>
      </c>
      <c r="B1" s="154"/>
      <c r="C1" s="154"/>
      <c r="D1" s="154"/>
      <c r="E1" s="154"/>
      <c r="F1" s="154"/>
    </row>
    <row r="2" customFormat="false" ht="12.75" hidden="false" customHeight="false" outlineLevel="0" collapsed="false">
      <c r="A2" s="41" t="s">
        <v>235</v>
      </c>
      <c r="B2" s="41"/>
      <c r="C2" s="41"/>
      <c r="D2" s="41"/>
      <c r="E2" s="41"/>
      <c r="F2" s="41"/>
    </row>
    <row r="3" customFormat="false" ht="12.75" hidden="false" customHeight="false" outlineLevel="0" collapsed="false">
      <c r="A3" s="41" t="s">
        <v>227</v>
      </c>
      <c r="B3" s="41"/>
      <c r="C3" s="41"/>
      <c r="D3" s="41"/>
      <c r="E3" s="41"/>
      <c r="F3" s="41"/>
    </row>
    <row r="4" customFormat="false" ht="12.75" hidden="false" customHeight="false" outlineLevel="0" collapsed="false">
      <c r="A4" s="41" t="s">
        <v>236</v>
      </c>
      <c r="B4" s="41"/>
      <c r="C4" s="41"/>
      <c r="D4" s="41"/>
      <c r="E4" s="41"/>
      <c r="F4" s="41"/>
    </row>
    <row r="5" customFormat="false" ht="12.75" hidden="false" customHeight="false" outlineLevel="0" collapsed="false">
      <c r="A5" s="41" t="s">
        <v>237</v>
      </c>
      <c r="B5" s="41"/>
      <c r="C5" s="41"/>
      <c r="D5" s="41"/>
      <c r="E5" s="41"/>
      <c r="F5" s="41"/>
    </row>
    <row r="6" customFormat="false" ht="12.75" hidden="false" customHeight="false" outlineLevel="0" collapsed="false">
      <c r="A6" s="189" t="s">
        <v>238</v>
      </c>
      <c r="B6" s="189"/>
      <c r="C6" s="189"/>
      <c r="D6" s="189"/>
      <c r="E6" s="189"/>
      <c r="F6" s="189"/>
    </row>
    <row r="7" customFormat="false" ht="13.5" hidden="false" customHeight="false" outlineLevel="0" collapsed="false">
      <c r="A7" s="190"/>
      <c r="B7" s="190"/>
      <c r="C7" s="190"/>
      <c r="D7" s="190"/>
      <c r="E7" s="190"/>
      <c r="F7" s="190"/>
    </row>
    <row r="8" customFormat="false" ht="12.75" hidden="false" customHeight="false" outlineLevel="0" collapsed="false">
      <c r="A8" s="155" t="s">
        <v>143</v>
      </c>
      <c r="B8" s="41" t="s">
        <v>204</v>
      </c>
      <c r="C8" s="41" t="s">
        <v>239</v>
      </c>
      <c r="D8" s="41" t="s">
        <v>240</v>
      </c>
      <c r="E8" s="41" t="s">
        <v>207</v>
      </c>
      <c r="F8" s="229" t="s">
        <v>209</v>
      </c>
    </row>
    <row r="9" customFormat="false" ht="13.5" hidden="false" customHeight="true" outlineLevel="0" collapsed="false">
      <c r="A9" s="147"/>
      <c r="B9" s="46" t="s">
        <v>241</v>
      </c>
      <c r="C9" s="193" t="s">
        <v>211</v>
      </c>
      <c r="D9" s="46" t="s">
        <v>212</v>
      </c>
      <c r="E9" s="193" t="s">
        <v>242</v>
      </c>
      <c r="F9" s="46" t="s">
        <v>243</v>
      </c>
    </row>
    <row r="10" customFormat="false" ht="2.25" hidden="false" customHeight="true" outlineLevel="0" collapsed="false">
      <c r="A10" s="164"/>
      <c r="B10" s="41"/>
      <c r="C10" s="194"/>
      <c r="D10" s="41"/>
      <c r="E10" s="194"/>
      <c r="F10" s="41"/>
    </row>
    <row r="11" customFormat="false" ht="12.75" hidden="false" customHeight="false" outlineLevel="0" collapsed="false">
      <c r="A11" s="66" t="n">
        <v>1995</v>
      </c>
      <c r="B11" s="162" t="s">
        <v>244</v>
      </c>
      <c r="C11" s="230" t="n">
        <v>263364</v>
      </c>
      <c r="D11" s="230" t="n">
        <v>3630949</v>
      </c>
      <c r="E11" s="230" t="n">
        <v>16804899</v>
      </c>
      <c r="F11" s="200" t="n">
        <f aca="false">+E11/D11</f>
        <v>4.62823878826169</v>
      </c>
      <c r="H11" s="169"/>
    </row>
    <row r="12" customFormat="false" ht="12.75" hidden="false" customHeight="false" outlineLevel="0" collapsed="false">
      <c r="A12" s="66" t="n">
        <v>1996</v>
      </c>
      <c r="B12" s="162" t="s">
        <v>244</v>
      </c>
      <c r="C12" s="230" t="n">
        <v>302542</v>
      </c>
      <c r="D12" s="230" t="n">
        <v>4088850</v>
      </c>
      <c r="E12" s="230" t="n">
        <v>21439105</v>
      </c>
      <c r="F12" s="200" t="n">
        <f aca="false">+E12/D12</f>
        <v>5.2433092434303</v>
      </c>
      <c r="H12" s="169"/>
    </row>
    <row r="13" customFormat="false" ht="12.75" hidden="false" customHeight="false" outlineLevel="0" collapsed="false">
      <c r="A13" s="66" t="n">
        <v>1997</v>
      </c>
      <c r="B13" s="162" t="s">
        <v>244</v>
      </c>
      <c r="C13" s="230" t="n">
        <v>361208</v>
      </c>
      <c r="D13" s="230" t="n">
        <v>4748133</v>
      </c>
      <c r="E13" s="230" t="n">
        <v>27628748</v>
      </c>
      <c r="F13" s="200" t="n">
        <f aca="false">+E13/D13</f>
        <v>5.81886564677106</v>
      </c>
      <c r="H13" s="169"/>
    </row>
    <row r="14" customFormat="false" ht="12.75" hidden="false" customHeight="false" outlineLevel="0" collapsed="false">
      <c r="A14" s="66" t="n">
        <v>1998</v>
      </c>
      <c r="B14" s="162" t="s">
        <v>244</v>
      </c>
      <c r="C14" s="230" t="n">
        <v>396805</v>
      </c>
      <c r="D14" s="230" t="n">
        <v>5591368</v>
      </c>
      <c r="E14" s="230" t="n">
        <v>36141028</v>
      </c>
      <c r="F14" s="200" t="n">
        <f aca="false">+E14/D14</f>
        <v>6.46371836015802</v>
      </c>
      <c r="H14" s="169"/>
    </row>
    <row r="15" customFormat="false" ht="12.75" hidden="false" customHeight="false" outlineLevel="0" collapsed="false">
      <c r="A15" s="66" t="n">
        <v>1999</v>
      </c>
      <c r="B15" s="162" t="s">
        <v>244</v>
      </c>
      <c r="C15" s="230" t="n">
        <v>418627</v>
      </c>
      <c r="D15" s="230" t="n">
        <v>5903747</v>
      </c>
      <c r="E15" s="230" t="n">
        <v>41065252</v>
      </c>
      <c r="F15" s="200" t="n">
        <f aca="false">+E15/D15</f>
        <v>6.95579468429118</v>
      </c>
      <c r="H15" s="169"/>
    </row>
    <row r="16" customFormat="false" ht="12.75" hidden="false" customHeight="false" outlineLevel="0" collapsed="false">
      <c r="A16" s="66" t="n">
        <v>2000</v>
      </c>
      <c r="B16" s="162" t="s">
        <v>244</v>
      </c>
      <c r="C16" s="230" t="n">
        <v>423358</v>
      </c>
      <c r="D16" s="230" t="n">
        <v>6520361</v>
      </c>
      <c r="E16" s="230" t="n">
        <v>47055526</v>
      </c>
      <c r="F16" s="200" t="n">
        <f aca="false">+E16/D16</f>
        <v>7.21670563945769</v>
      </c>
      <c r="H16" s="169"/>
    </row>
    <row r="17" customFormat="false" ht="12.75" hidden="false" customHeight="false" outlineLevel="0" collapsed="false">
      <c r="A17" s="66" t="n">
        <v>2001</v>
      </c>
      <c r="B17" s="162" t="s">
        <v>244</v>
      </c>
      <c r="C17" s="230" t="n">
        <v>498562</v>
      </c>
      <c r="D17" s="230" t="n">
        <v>7086982</v>
      </c>
      <c r="E17" s="230" t="n">
        <v>53916395</v>
      </c>
      <c r="F17" s="200" t="n">
        <f aca="false">+E17/D17</f>
        <v>7.60780752653245</v>
      </c>
      <c r="H17" s="169"/>
    </row>
    <row r="18" customFormat="false" ht="12.75" hidden="false" customHeight="false" outlineLevel="0" collapsed="false">
      <c r="A18" s="66" t="n">
        <v>2002</v>
      </c>
      <c r="B18" s="162" t="s">
        <v>244</v>
      </c>
      <c r="C18" s="230" t="n">
        <v>495643</v>
      </c>
      <c r="D18" s="230" t="n">
        <v>7477331</v>
      </c>
      <c r="E18" s="230" t="n">
        <v>59273602</v>
      </c>
      <c r="F18" s="200" t="n">
        <f aca="false">+E18/D18</f>
        <v>7.92710687810931</v>
      </c>
      <c r="H18" s="169"/>
    </row>
    <row r="19" customFormat="false" ht="12.75" hidden="false" customHeight="false" outlineLevel="0" collapsed="false">
      <c r="A19" s="66" t="n">
        <v>2003</v>
      </c>
      <c r="B19" s="162" t="s">
        <v>244</v>
      </c>
      <c r="C19" s="230" t="n">
        <v>551182</v>
      </c>
      <c r="D19" s="230" t="n">
        <v>8095374</v>
      </c>
      <c r="E19" s="230" t="n">
        <v>62410540</v>
      </c>
      <c r="F19" s="200" t="n">
        <f aca="false">+E19/D19</f>
        <v>7.7094078667644</v>
      </c>
      <c r="H19" s="169"/>
    </row>
    <row r="20" customFormat="false" ht="12.75" hidden="false" customHeight="false" outlineLevel="0" collapsed="false">
      <c r="A20" s="66" t="n">
        <v>2004</v>
      </c>
      <c r="B20" s="162" t="s">
        <v>244</v>
      </c>
      <c r="C20" s="230" t="n">
        <v>658066</v>
      </c>
      <c r="D20" s="230" t="n">
        <v>8647603</v>
      </c>
      <c r="E20" s="230" t="n">
        <v>69169983</v>
      </c>
      <c r="F20" s="200" t="n">
        <f aca="false">+E20/D20</f>
        <v>7.99874635780574</v>
      </c>
      <c r="H20" s="169"/>
    </row>
    <row r="21" customFormat="false" ht="12.75" hidden="false" customHeight="false" outlineLevel="0" collapsed="false">
      <c r="A21" s="66" t="n">
        <v>2005</v>
      </c>
      <c r="B21" s="162" t="s">
        <v>244</v>
      </c>
      <c r="C21" s="230" t="n">
        <v>773213</v>
      </c>
      <c r="D21" s="230" t="n">
        <v>10667633</v>
      </c>
      <c r="E21" s="230" t="n">
        <v>89171989</v>
      </c>
      <c r="F21" s="200" t="n">
        <f aca="false">+E21/D21</f>
        <v>8.35911668502282</v>
      </c>
      <c r="H21" s="169"/>
    </row>
    <row r="22" customFormat="false" ht="12.75" hidden="false" customHeight="false" outlineLevel="0" collapsed="false">
      <c r="A22" s="66" t="n">
        <v>2006</v>
      </c>
      <c r="B22" s="162" t="s">
        <v>244</v>
      </c>
      <c r="C22" s="230" t="n">
        <v>932986</v>
      </c>
      <c r="D22" s="230" t="n">
        <v>13862458</v>
      </c>
      <c r="E22" s="230" t="n">
        <v>122514914</v>
      </c>
      <c r="F22" s="200" t="n">
        <f aca="false">+E22/D22</f>
        <v>8.83789252959324</v>
      </c>
      <c r="H22" s="169"/>
    </row>
    <row r="23" customFormat="false" ht="12.75" hidden="false" customHeight="false" outlineLevel="0" collapsed="false">
      <c r="A23" s="66" t="n">
        <v>2007</v>
      </c>
      <c r="B23" s="162" t="s">
        <v>244</v>
      </c>
      <c r="C23" s="230" t="n">
        <v>1146188</v>
      </c>
      <c r="D23" s="230" t="n">
        <v>17387977</v>
      </c>
      <c r="E23" s="230" t="n">
        <v>160373874</v>
      </c>
      <c r="F23" s="200" t="n">
        <f aca="false">+E23/D23</f>
        <v>9.22326237261528</v>
      </c>
      <c r="G23" s="231"/>
      <c r="H23" s="169"/>
    </row>
    <row r="24" customFormat="false" ht="12.75" hidden="false" customHeight="false" outlineLevel="0" collapsed="false">
      <c r="A24" s="66" t="n">
        <v>2008</v>
      </c>
      <c r="B24" s="162" t="s">
        <v>244</v>
      </c>
      <c r="C24" s="230" t="n">
        <v>1226535</v>
      </c>
      <c r="D24" s="230" t="n">
        <v>20332632</v>
      </c>
      <c r="E24" s="230" t="n">
        <v>203436009.563</v>
      </c>
      <c r="F24" s="200" t="n">
        <f aca="false">+E24/D24</f>
        <v>10.005394754747</v>
      </c>
      <c r="G24" s="231"/>
      <c r="H24" s="169"/>
    </row>
    <row r="25" customFormat="false" ht="12.75" hidden="false" customHeight="false" outlineLevel="0" collapsed="false">
      <c r="A25" s="15" t="n">
        <v>2009</v>
      </c>
      <c r="B25" s="162" t="s">
        <v>244</v>
      </c>
      <c r="C25" s="230" t="n">
        <v>1315483</v>
      </c>
      <c r="D25" s="230" t="n">
        <v>23136877</v>
      </c>
      <c r="E25" s="230" t="n">
        <v>250538165.406</v>
      </c>
      <c r="F25" s="200" t="n">
        <f aca="false">+E25/D25</f>
        <v>10.828521299828</v>
      </c>
      <c r="G25" s="231"/>
      <c r="H25" s="169"/>
    </row>
    <row r="26" customFormat="false" ht="12.75" hidden="false" customHeight="false" outlineLevel="0" collapsed="false">
      <c r="A26" s="15" t="n">
        <v>2010</v>
      </c>
      <c r="B26" s="162" t="s">
        <v>244</v>
      </c>
      <c r="C26" s="230" t="n">
        <v>1267162</v>
      </c>
      <c r="D26" s="230" t="n">
        <v>22984147</v>
      </c>
      <c r="E26" s="230" t="n">
        <v>259828634.898</v>
      </c>
      <c r="F26" s="200" t="n">
        <f aca="false">+E26/D26</f>
        <v>11.3046890492825</v>
      </c>
      <c r="G26" s="231"/>
      <c r="H26" s="169"/>
    </row>
    <row r="27" customFormat="false" ht="12.75" hidden="false" customHeight="false" outlineLevel="0" collapsed="false">
      <c r="A27" s="162" t="n">
        <v>2011</v>
      </c>
      <c r="B27" s="162" t="s">
        <v>244</v>
      </c>
      <c r="C27" s="230" t="n">
        <v>1373120</v>
      </c>
      <c r="D27" s="230" t="n">
        <v>23024281</v>
      </c>
      <c r="E27" s="230" t="n">
        <v>276340483</v>
      </c>
      <c r="F27" s="200" t="n">
        <f aca="false">+E27/D27</f>
        <v>12.0021330090612</v>
      </c>
      <c r="H27" s="169"/>
    </row>
    <row r="28" customFormat="false" ht="12.75" hidden="false" customHeight="false" outlineLevel="0" collapsed="false">
      <c r="A28" s="162" t="n">
        <v>2012</v>
      </c>
      <c r="B28" s="162" t="s">
        <v>244</v>
      </c>
      <c r="C28" s="230" t="n">
        <v>1475944</v>
      </c>
      <c r="D28" s="230" t="n">
        <v>22763283</v>
      </c>
      <c r="E28" s="230" t="n">
        <v>289191475.656</v>
      </c>
      <c r="F28" s="200" t="n">
        <f aca="false">+E28/D28</f>
        <v>12.70429558232</v>
      </c>
      <c r="H28" s="169"/>
    </row>
    <row r="29" customFormat="false" ht="12.75" hidden="false" customHeight="false" outlineLevel="0" collapsed="false">
      <c r="A29" s="162" t="n">
        <v>2013</v>
      </c>
      <c r="B29" s="162" t="s">
        <v>244</v>
      </c>
      <c r="C29" s="230" t="n">
        <v>1445995</v>
      </c>
      <c r="D29" s="230" t="n">
        <v>23885108</v>
      </c>
      <c r="E29" s="230" t="n">
        <v>304487188.447</v>
      </c>
      <c r="F29" s="200" t="n">
        <f aca="false">+E29/D29</f>
        <v>12.7479929522194</v>
      </c>
      <c r="H29" s="169"/>
    </row>
    <row r="30" customFormat="false" ht="12.75" hidden="false" customHeight="false" outlineLevel="0" collapsed="false">
      <c r="A30" s="68" t="n">
        <v>2014</v>
      </c>
      <c r="B30" s="68" t="s">
        <v>244</v>
      </c>
      <c r="C30" s="232" t="n">
        <v>1536155</v>
      </c>
      <c r="D30" s="232" t="n">
        <v>25344215</v>
      </c>
      <c r="E30" s="232" t="n">
        <v>365990439.345</v>
      </c>
      <c r="F30" s="233" t="n">
        <f aca="false">+E30/D30</f>
        <v>14.4407881382398</v>
      </c>
      <c r="H30" s="169"/>
    </row>
    <row r="31" customFormat="false" ht="12.75" hidden="false" customHeight="false" outlineLevel="0" collapsed="false">
      <c r="B31" s="210"/>
      <c r="C31" s="210"/>
      <c r="D31" s="210"/>
      <c r="E31" s="210"/>
      <c r="F31" s="210"/>
    </row>
    <row r="32" customFormat="false" ht="12.75" hidden="false" customHeight="false" outlineLevel="0" collapsed="false">
      <c r="A32" s="234" t="s">
        <v>47</v>
      </c>
      <c r="B32" s="235"/>
      <c r="C32" s="235"/>
      <c r="D32" s="235"/>
      <c r="E32" s="235"/>
      <c r="F32" s="235"/>
    </row>
    <row r="33" customFormat="false" ht="12.75" hidden="false" customHeight="false" outlineLevel="0" collapsed="false">
      <c r="A33" s="236" t="s">
        <v>245</v>
      </c>
      <c r="B33" s="235"/>
      <c r="C33" s="235"/>
      <c r="D33" s="235"/>
      <c r="E33" s="235"/>
      <c r="F33" s="235"/>
    </row>
    <row r="34" customFormat="false" ht="12.75" hidden="false" customHeight="false" outlineLevel="0" collapsed="false">
      <c r="A34" s="236" t="s">
        <v>246</v>
      </c>
    </row>
    <row r="35" customFormat="false" ht="12.75" hidden="false" customHeight="true" outlineLevel="0" collapsed="false">
      <c r="A35" s="237" t="s">
        <v>247</v>
      </c>
      <c r="B35" s="237"/>
      <c r="C35" s="237"/>
      <c r="D35" s="237"/>
      <c r="E35" s="237"/>
      <c r="F35" s="237"/>
    </row>
    <row r="36" customFormat="false" ht="12.75" hidden="false" customHeight="false" outlineLevel="0" collapsed="false">
      <c r="A36" s="236" t="s">
        <v>248</v>
      </c>
      <c r="B36" s="210"/>
      <c r="C36" s="210"/>
      <c r="D36" s="210"/>
      <c r="E36" s="210"/>
      <c r="F36" s="210"/>
    </row>
    <row r="38" customFormat="false" ht="12.75" hidden="false" customHeight="true" outlineLevel="0" collapsed="false">
      <c r="A38" s="114" t="s">
        <v>136</v>
      </c>
      <c r="B38" s="210"/>
      <c r="C38" s="210"/>
      <c r="D38" s="210"/>
      <c r="E38" s="210"/>
      <c r="F38" s="210"/>
    </row>
    <row r="39" customFormat="false" ht="12.75" hidden="false" customHeight="false" outlineLevel="0" collapsed="false">
      <c r="A39" s="210" t="s">
        <v>249</v>
      </c>
      <c r="B39" s="210"/>
      <c r="C39" s="210"/>
      <c r="D39" s="210"/>
      <c r="E39" s="210"/>
      <c r="F39" s="210"/>
    </row>
    <row r="40" customFormat="false" ht="12.75" hidden="false" customHeight="false" outlineLevel="0" collapsed="false">
      <c r="A40" s="210" t="s">
        <v>250</v>
      </c>
      <c r="B40" s="210"/>
      <c r="C40" s="210"/>
      <c r="D40" s="210"/>
      <c r="E40" s="210"/>
      <c r="F40" s="210"/>
    </row>
    <row r="41" customFormat="false" ht="12.75" hidden="false" customHeight="false" outlineLevel="0" collapsed="false">
      <c r="B41" s="210"/>
      <c r="C41" s="210"/>
      <c r="D41" s="210"/>
      <c r="E41" s="210"/>
      <c r="F41" s="210"/>
    </row>
    <row r="42" customFormat="false" ht="12.75" hidden="false" customHeight="false" outlineLevel="0" collapsed="false">
      <c r="B42" s="210"/>
      <c r="C42" s="210"/>
      <c r="D42" s="210"/>
      <c r="E42" s="210"/>
      <c r="F42" s="210"/>
    </row>
    <row r="43" customFormat="false" ht="12.75" hidden="false" customHeight="false" outlineLevel="0" collapsed="false">
      <c r="A43" s="210"/>
      <c r="B43" s="210"/>
      <c r="C43" s="210"/>
      <c r="D43" s="210"/>
      <c r="E43" s="210"/>
      <c r="F43" s="210"/>
    </row>
    <row r="44" customFormat="false" ht="11.25" hidden="false" customHeight="true" outlineLevel="0" collapsed="false"/>
    <row r="46" customFormat="false" ht="12.75" hidden="false" customHeight="false" outlineLevel="0" collapsed="false">
      <c r="A46" s="154" t="s">
        <v>251</v>
      </c>
      <c r="B46" s="154"/>
      <c r="C46" s="154"/>
      <c r="D46" s="154"/>
      <c r="E46" s="154"/>
      <c r="F46" s="154"/>
      <c r="G46" s="220"/>
    </row>
    <row r="47" customFormat="false" ht="12.75" hidden="false" customHeight="false" outlineLevel="0" collapsed="false">
      <c r="A47" s="41" t="s">
        <v>235</v>
      </c>
      <c r="B47" s="41"/>
      <c r="C47" s="41"/>
      <c r="D47" s="41"/>
      <c r="E47" s="41"/>
      <c r="F47" s="41"/>
    </row>
    <row r="48" customFormat="false" ht="12.75" hidden="false" customHeight="false" outlineLevel="0" collapsed="false">
      <c r="A48" s="41" t="s">
        <v>227</v>
      </c>
      <c r="B48" s="41"/>
      <c r="C48" s="41"/>
      <c r="D48" s="41"/>
      <c r="E48" s="41"/>
      <c r="F48" s="41"/>
    </row>
    <row r="49" customFormat="false" ht="12.75" hidden="false" customHeight="false" outlineLevel="0" collapsed="false">
      <c r="A49" s="41" t="s">
        <v>236</v>
      </c>
      <c r="B49" s="41"/>
      <c r="C49" s="41"/>
      <c r="D49" s="41"/>
      <c r="E49" s="41"/>
      <c r="F49" s="41"/>
    </row>
    <row r="50" customFormat="false" ht="12.75" hidden="false" customHeight="false" outlineLevel="0" collapsed="false">
      <c r="A50" s="41" t="s">
        <v>237</v>
      </c>
      <c r="B50" s="41"/>
      <c r="C50" s="41"/>
      <c r="D50" s="41"/>
      <c r="E50" s="41"/>
      <c r="F50" s="41"/>
    </row>
    <row r="51" customFormat="false" ht="12.75" hidden="false" customHeight="false" outlineLevel="0" collapsed="false">
      <c r="A51" s="189" t="s">
        <v>252</v>
      </c>
      <c r="B51" s="189"/>
      <c r="C51" s="189"/>
      <c r="D51" s="189"/>
      <c r="E51" s="189"/>
      <c r="F51" s="189"/>
    </row>
    <row r="52" customFormat="false" ht="13.5" hidden="false" customHeight="false" outlineLevel="0" collapsed="false">
      <c r="A52" s="190"/>
      <c r="B52" s="190"/>
      <c r="C52" s="190"/>
      <c r="D52" s="190"/>
      <c r="E52" s="190"/>
      <c r="F52" s="190"/>
    </row>
    <row r="53" customFormat="false" ht="12.75" hidden="false" customHeight="false" outlineLevel="0" collapsed="false">
      <c r="A53" s="155" t="s">
        <v>143</v>
      </c>
      <c r="B53" s="41" t="s">
        <v>204</v>
      </c>
      <c r="C53" s="41" t="s">
        <v>239</v>
      </c>
      <c r="D53" s="41" t="s">
        <v>240</v>
      </c>
      <c r="E53" s="41" t="s">
        <v>207</v>
      </c>
      <c r="F53" s="229" t="s">
        <v>209</v>
      </c>
    </row>
    <row r="54" customFormat="false" ht="12.75" hidden="false" customHeight="false" outlineLevel="0" collapsed="false">
      <c r="A54" s="147"/>
      <c r="B54" s="46" t="s">
        <v>241</v>
      </c>
      <c r="C54" s="193" t="s">
        <v>211</v>
      </c>
      <c r="D54" s="46" t="s">
        <v>212</v>
      </c>
      <c r="E54" s="193" t="s">
        <v>242</v>
      </c>
      <c r="F54" s="46" t="s">
        <v>243</v>
      </c>
    </row>
    <row r="55" customFormat="false" ht="2.25" hidden="false" customHeight="true" outlineLevel="0" collapsed="false">
      <c r="A55" s="57"/>
      <c r="B55" s="41"/>
      <c r="C55" s="194"/>
      <c r="D55" s="41"/>
      <c r="E55" s="194"/>
      <c r="F55" s="41"/>
    </row>
    <row r="56" customFormat="false" ht="12.75" hidden="false" customHeight="false" outlineLevel="0" collapsed="false">
      <c r="A56" s="66" t="n">
        <v>1995</v>
      </c>
      <c r="B56" s="162" t="s">
        <v>244</v>
      </c>
      <c r="C56" s="230" t="n">
        <f aca="false">+C11</f>
        <v>263364</v>
      </c>
      <c r="D56" s="230" t="n">
        <f aca="false">+D11</f>
        <v>3630949</v>
      </c>
      <c r="E56" s="238" t="n">
        <f aca="false">+E11*VLOOKUP(A56,Inflactor!$B$5:$D$30,3,0)</f>
        <v>17914022.334</v>
      </c>
      <c r="F56" s="200" t="n">
        <f aca="false">+E56/D56</f>
        <v>4.93370254828696</v>
      </c>
    </row>
    <row r="57" customFormat="false" ht="12.75" hidden="false" customHeight="false" outlineLevel="0" collapsed="false">
      <c r="A57" s="66" t="n">
        <v>1996</v>
      </c>
      <c r="B57" s="162" t="s">
        <v>244</v>
      </c>
      <c r="C57" s="230" t="n">
        <f aca="false">+C12</f>
        <v>302542</v>
      </c>
      <c r="D57" s="230" t="n">
        <f aca="false">+D12</f>
        <v>4088850</v>
      </c>
      <c r="E57" s="238" t="n">
        <f aca="false">+E12*VLOOKUP(A57,Inflactor!$B$5:$D$30,3,0)</f>
        <v>21439105</v>
      </c>
      <c r="F57" s="200" t="n">
        <f aca="false">+E57/D57</f>
        <v>5.2433092434303</v>
      </c>
    </row>
    <row r="58" customFormat="false" ht="12.75" hidden="false" customHeight="false" outlineLevel="0" collapsed="false">
      <c r="A58" s="66" t="n">
        <v>1997</v>
      </c>
      <c r="B58" s="162" t="s">
        <v>244</v>
      </c>
      <c r="C58" s="230" t="n">
        <f aca="false">+C13</f>
        <v>361208</v>
      </c>
      <c r="D58" s="230" t="n">
        <f aca="false">+D13</f>
        <v>4748133</v>
      </c>
      <c r="E58" s="238" t="n">
        <f aca="false">+E13*VLOOKUP(A58,Inflactor!$B$5:$D$30,3,0)</f>
        <v>26053909.364</v>
      </c>
      <c r="F58" s="200" t="n">
        <f aca="false">+E58/D58</f>
        <v>5.48719030490511</v>
      </c>
    </row>
    <row r="59" customFormat="false" ht="12.75" hidden="false" customHeight="false" outlineLevel="0" collapsed="false">
      <c r="A59" s="66" t="n">
        <v>1998</v>
      </c>
      <c r="B59" s="162" t="s">
        <v>244</v>
      </c>
      <c r="C59" s="230" t="n">
        <f aca="false">+C14</f>
        <v>396805</v>
      </c>
      <c r="D59" s="230" t="n">
        <f aca="false">+D14</f>
        <v>5591368</v>
      </c>
      <c r="E59" s="238" t="n">
        <f aca="false">+E14*VLOOKUP(A59,Inflactor!$B$5:$D$30,3,0)</f>
        <v>32563066.228</v>
      </c>
      <c r="F59" s="200" t="n">
        <f aca="false">+E59/D59</f>
        <v>5.82381024250237</v>
      </c>
    </row>
    <row r="60" customFormat="false" ht="12.75" hidden="false" customHeight="false" outlineLevel="0" collapsed="false">
      <c r="A60" s="66" t="n">
        <v>1999</v>
      </c>
      <c r="B60" s="162" t="s">
        <v>244</v>
      </c>
      <c r="C60" s="230" t="n">
        <f aca="false">+C15</f>
        <v>418627</v>
      </c>
      <c r="D60" s="230" t="n">
        <f aca="false">+D15</f>
        <v>5903747</v>
      </c>
      <c r="E60" s="238" t="n">
        <f aca="false">+E15*VLOOKUP(A60,Inflactor!$B$5:$D$30,3,0)</f>
        <v>36178487.012</v>
      </c>
      <c r="F60" s="200" t="n">
        <f aca="false">+E60/D60</f>
        <v>6.12805511686053</v>
      </c>
    </row>
    <row r="61" customFormat="false" ht="12.75" hidden="false" customHeight="false" outlineLevel="0" collapsed="false">
      <c r="A61" s="66" t="n">
        <v>2000</v>
      </c>
      <c r="B61" s="162" t="s">
        <v>244</v>
      </c>
      <c r="C61" s="230" t="n">
        <f aca="false">+C16</f>
        <v>423358</v>
      </c>
      <c r="D61" s="230" t="n">
        <f aca="false">+D16</f>
        <v>6520361</v>
      </c>
      <c r="E61" s="238" t="n">
        <f aca="false">+E16*VLOOKUP(A61,Inflactor!$B$5:$D$30,3,0)</f>
        <v>39620752.892</v>
      </c>
      <c r="F61" s="200" t="n">
        <f aca="false">+E61/D61</f>
        <v>6.07646614842338</v>
      </c>
    </row>
    <row r="62" customFormat="false" ht="12.75" hidden="false" customHeight="false" outlineLevel="0" collapsed="false">
      <c r="A62" s="66" t="n">
        <v>2001</v>
      </c>
      <c r="B62" s="162" t="s">
        <v>244</v>
      </c>
      <c r="C62" s="230" t="n">
        <f aca="false">+C17</f>
        <v>498562</v>
      </c>
      <c r="D62" s="230" t="n">
        <f aca="false">+D17</f>
        <v>7086982</v>
      </c>
      <c r="E62" s="238" t="n">
        <f aca="false">+E17*VLOOKUP(A62,Inflactor!$B$5:$D$30,3,0)</f>
        <v>44265360.295</v>
      </c>
      <c r="F62" s="200" t="n">
        <f aca="false">+E62/D62</f>
        <v>6.24600997928314</v>
      </c>
    </row>
    <row r="63" customFormat="false" ht="12.75" hidden="false" customHeight="false" outlineLevel="0" collapsed="false">
      <c r="A63" s="66" t="n">
        <v>2002</v>
      </c>
      <c r="B63" s="162" t="s">
        <v>244</v>
      </c>
      <c r="C63" s="230" t="n">
        <f aca="false">+C18</f>
        <v>495643</v>
      </c>
      <c r="D63" s="230" t="n">
        <f aca="false">+D18</f>
        <v>7477331</v>
      </c>
      <c r="E63" s="238" t="n">
        <f aca="false">+E18*VLOOKUP(A63,Inflactor!$B$5:$D$30,3,0)</f>
        <v>47300334.396</v>
      </c>
      <c r="F63" s="200" t="n">
        <f aca="false">+E63/D63</f>
        <v>6.32583128873123</v>
      </c>
    </row>
    <row r="64" customFormat="false" ht="12.75" hidden="false" customHeight="false" outlineLevel="0" collapsed="false">
      <c r="A64" s="66" t="n">
        <v>2003</v>
      </c>
      <c r="B64" s="162" t="s">
        <v>244</v>
      </c>
      <c r="C64" s="230" t="n">
        <f aca="false">+C19</f>
        <v>551182</v>
      </c>
      <c r="D64" s="230" t="n">
        <f aca="false">+D19</f>
        <v>8095374</v>
      </c>
      <c r="E64" s="238" t="n">
        <f aca="false">+E19*VLOOKUP(A64,Inflactor!$B$5:$D$30,3,0)</f>
        <v>49304326.6</v>
      </c>
      <c r="F64" s="200" t="n">
        <f aca="false">+E64/D64</f>
        <v>6.09043221474388</v>
      </c>
    </row>
    <row r="65" customFormat="false" ht="12.75" hidden="false" customHeight="false" outlineLevel="0" collapsed="false">
      <c r="A65" s="66" t="n">
        <v>2004</v>
      </c>
      <c r="B65" s="162" t="s">
        <v>244</v>
      </c>
      <c r="C65" s="230" t="n">
        <f aca="false">+C20</f>
        <v>658066</v>
      </c>
      <c r="D65" s="230" t="n">
        <f aca="false">+D20</f>
        <v>8647603</v>
      </c>
      <c r="E65" s="238" t="n">
        <f aca="false">+E20*VLOOKUP(A65,Inflactor!$B$5:$D$30,3,0)</f>
        <v>53330056.893</v>
      </c>
      <c r="F65" s="200" t="n">
        <f aca="false">+E65/D65</f>
        <v>6.16703344186823</v>
      </c>
    </row>
    <row r="66" customFormat="false" ht="12.75" hidden="false" customHeight="false" outlineLevel="0" collapsed="false">
      <c r="A66" s="66" t="n">
        <v>2005</v>
      </c>
      <c r="B66" s="162" t="s">
        <v>244</v>
      </c>
      <c r="C66" s="230" t="n">
        <f aca="false">+C21</f>
        <v>773213</v>
      </c>
      <c r="D66" s="230" t="n">
        <f aca="false">+D21</f>
        <v>10667633</v>
      </c>
      <c r="E66" s="238" t="n">
        <f aca="false">+E21*VLOOKUP(A66,Inflactor!$B$5:$D$30,3,0)</f>
        <v>66343959.816</v>
      </c>
      <c r="F66" s="200" t="n">
        <f aca="false">+E66/D66</f>
        <v>6.21918281365698</v>
      </c>
    </row>
    <row r="67" customFormat="false" ht="12.75" hidden="false" customHeight="false" outlineLevel="0" collapsed="false">
      <c r="A67" s="66" t="n">
        <v>2006</v>
      </c>
      <c r="B67" s="162" t="s">
        <v>244</v>
      </c>
      <c r="C67" s="230" t="n">
        <f aca="false">+C22</f>
        <v>932986</v>
      </c>
      <c r="D67" s="230" t="n">
        <f aca="false">+D22</f>
        <v>13862458</v>
      </c>
      <c r="E67" s="238" t="n">
        <f aca="false">+E22*VLOOKUP(A67,Inflactor!$B$5:$D$30,3,0)</f>
        <v>88823312.65</v>
      </c>
      <c r="F67" s="200" t="n">
        <f aca="false">+E67/D67</f>
        <v>6.4074720839551</v>
      </c>
    </row>
    <row r="68" customFormat="false" ht="12.75" hidden="false" customHeight="false" outlineLevel="0" collapsed="false">
      <c r="A68" s="66" t="n">
        <v>2007</v>
      </c>
      <c r="B68" s="162" t="s">
        <v>244</v>
      </c>
      <c r="C68" s="230" t="n">
        <f aca="false">+C23</f>
        <v>1146188</v>
      </c>
      <c r="D68" s="230" t="n">
        <f aca="false">+D23</f>
        <v>17387977</v>
      </c>
      <c r="E68" s="238" t="n">
        <f aca="false">+E23*VLOOKUP(A68,Inflactor!$B$5:$D$30,3,0)</f>
        <v>107931617.202</v>
      </c>
      <c r="F68" s="200" t="n">
        <f aca="false">+E68/D68</f>
        <v>6.20725557677009</v>
      </c>
    </row>
    <row r="69" customFormat="false" ht="12.75" hidden="false" customHeight="false" outlineLevel="0" collapsed="false">
      <c r="A69" s="66" t="n">
        <v>2008</v>
      </c>
      <c r="B69" s="162" t="s">
        <v>244</v>
      </c>
      <c r="C69" s="230" t="n">
        <f aca="false">+C24</f>
        <v>1226535</v>
      </c>
      <c r="D69" s="230" t="n">
        <f aca="false">+D24</f>
        <v>20332632</v>
      </c>
      <c r="E69" s="238" t="n">
        <f aca="false">+E24*VLOOKUP(A69,Inflactor!$B$5:$D$30,3,0)</f>
        <v>127757814.005564</v>
      </c>
      <c r="F69" s="200" t="n">
        <f aca="false">+E69/D69</f>
        <v>6.28338790598108</v>
      </c>
    </row>
    <row r="70" customFormat="false" ht="12.75" hidden="false" customHeight="false" outlineLevel="0" collapsed="false">
      <c r="A70" s="66" t="n">
        <v>2009</v>
      </c>
      <c r="B70" s="162" t="s">
        <v>244</v>
      </c>
      <c r="C70" s="230" t="n">
        <f aca="false">+C25</f>
        <v>1315483</v>
      </c>
      <c r="D70" s="230" t="n">
        <f aca="false">+D25</f>
        <v>23136877</v>
      </c>
      <c r="E70" s="238" t="n">
        <f aca="false">+E25*VLOOKUP(A70,Inflactor!$B$5:$D$30,3,0)</f>
        <v>159592811.363622</v>
      </c>
      <c r="F70" s="200" t="n">
        <f aca="false">+E70/D70</f>
        <v>6.89776806799042</v>
      </c>
    </row>
    <row r="71" customFormat="false" ht="12.75" hidden="false" customHeight="false" outlineLevel="0" collapsed="false">
      <c r="A71" s="66" t="n">
        <v>2010</v>
      </c>
      <c r="B71" s="162" t="s">
        <v>244</v>
      </c>
      <c r="C71" s="230" t="n">
        <f aca="false">+C26</f>
        <v>1267162</v>
      </c>
      <c r="D71" s="230" t="n">
        <f aca="false">+D26</f>
        <v>22984147</v>
      </c>
      <c r="E71" s="238" t="n">
        <f aca="false">+E26*VLOOKUP(A71,Inflactor!$B$5:$D$30,3,0)</f>
        <v>160574096.366964</v>
      </c>
      <c r="F71" s="200" t="n">
        <f aca="false">+E71/D71</f>
        <v>6.98629783245661</v>
      </c>
    </row>
    <row r="72" customFormat="false" ht="12.75" hidden="false" customHeight="true" outlineLevel="0" collapsed="false">
      <c r="A72" s="239" t="n">
        <v>2011</v>
      </c>
      <c r="B72" s="162" t="s">
        <v>244</v>
      </c>
      <c r="C72" s="230" t="n">
        <f aca="false">+C27</f>
        <v>1373120</v>
      </c>
      <c r="D72" s="230" t="n">
        <f aca="false">+D27</f>
        <v>23024281</v>
      </c>
      <c r="E72" s="238" t="n">
        <f aca="false">+E27*VLOOKUP(A72,Inflactor!$B$5:$D$30,3,0)</f>
        <v>163593565.936</v>
      </c>
      <c r="F72" s="200" t="n">
        <f aca="false">+E72/D72</f>
        <v>7.10526274136421</v>
      </c>
    </row>
    <row r="73" customFormat="false" ht="12.75" hidden="false" customHeight="true" outlineLevel="0" collapsed="false">
      <c r="A73" s="239" t="n">
        <v>2012</v>
      </c>
      <c r="B73" s="162" t="s">
        <v>244</v>
      </c>
      <c r="C73" s="230" t="n">
        <f aca="false">+C28</f>
        <v>1475944</v>
      </c>
      <c r="D73" s="230" t="n">
        <f aca="false">+D28</f>
        <v>22763283</v>
      </c>
      <c r="E73" s="238" t="n">
        <f aca="false">+E28*VLOOKUP(A73,Inflactor!$B$5:$D$30,3,0)</f>
        <v>168887821.783104</v>
      </c>
      <c r="F73" s="200" t="n">
        <f aca="false">+E73/D73</f>
        <v>7.41930862007488</v>
      </c>
    </row>
    <row r="74" customFormat="false" ht="12.75" hidden="false" customHeight="true" outlineLevel="0" collapsed="false">
      <c r="A74" s="239" t="n">
        <v>2013</v>
      </c>
      <c r="B74" s="162" t="s">
        <v>244</v>
      </c>
      <c r="C74" s="230" t="n">
        <f aca="false">+C29</f>
        <v>1445995</v>
      </c>
      <c r="D74" s="230" t="n">
        <f aca="false">+D29</f>
        <v>23885108</v>
      </c>
      <c r="E74" s="238" t="n">
        <f aca="false">+E29*VLOOKUP(A74,Inflactor!$B$5:$D$30,3,0)</f>
        <v>172339748.661002</v>
      </c>
      <c r="F74" s="200" t="n">
        <f aca="false">+E74/D74</f>
        <v>7.2153640109562</v>
      </c>
    </row>
    <row r="75" customFormat="false" ht="12.75" hidden="false" customHeight="false" outlineLevel="0" collapsed="false">
      <c r="A75" s="240" t="n">
        <v>2014</v>
      </c>
      <c r="B75" s="68" t="s">
        <v>244</v>
      </c>
      <c r="C75" s="232" t="n">
        <f aca="false">+C30</f>
        <v>1536155</v>
      </c>
      <c r="D75" s="232" t="n">
        <f aca="false">+D30</f>
        <v>25344215</v>
      </c>
      <c r="E75" s="241" t="n">
        <f aca="false">+E30*VLOOKUP(A75,Inflactor!$B$5:$D$30,3,0)</f>
        <v>198000827.685645</v>
      </c>
      <c r="F75" s="233" t="n">
        <f aca="false">+E75/D75</f>
        <v>7.81246638278775</v>
      </c>
    </row>
    <row r="76" customFormat="false" ht="12.75" hidden="false" customHeight="false" outlineLevel="0" collapsed="false">
      <c r="B76" s="210"/>
      <c r="C76" s="210"/>
      <c r="D76" s="210"/>
      <c r="E76" s="210"/>
      <c r="F76" s="210"/>
    </row>
    <row r="77" customFormat="false" ht="12.75" hidden="false" customHeight="false" outlineLevel="0" collapsed="false">
      <c r="B77" s="235"/>
      <c r="C77" s="235"/>
      <c r="D77" s="235"/>
      <c r="E77" s="235"/>
      <c r="F77" s="235"/>
    </row>
    <row r="78" customFormat="false" ht="12.75" hidden="false" customHeight="false" outlineLevel="0" collapsed="false">
      <c r="A78" s="234" t="s">
        <v>47</v>
      </c>
      <c r="B78" s="235"/>
      <c r="C78" s="235"/>
      <c r="D78" s="235"/>
      <c r="E78" s="235"/>
      <c r="F78" s="235"/>
    </row>
    <row r="79" customFormat="false" ht="24" hidden="false" customHeight="true" outlineLevel="0" collapsed="false">
      <c r="A79" s="236" t="s">
        <v>245</v>
      </c>
    </row>
    <row r="80" customFormat="false" ht="12.75" hidden="false" customHeight="false" outlineLevel="0" collapsed="false">
      <c r="A80" s="236" t="s">
        <v>246</v>
      </c>
      <c r="B80" s="235"/>
      <c r="C80" s="235"/>
      <c r="D80" s="235"/>
      <c r="E80" s="235"/>
      <c r="F80" s="235"/>
    </row>
    <row r="81" customFormat="false" ht="12.75" hidden="false" customHeight="true" outlineLevel="0" collapsed="false">
      <c r="A81" s="237" t="s">
        <v>247</v>
      </c>
      <c r="B81" s="237"/>
      <c r="C81" s="237"/>
      <c r="D81" s="237"/>
      <c r="E81" s="237"/>
      <c r="F81" s="237"/>
    </row>
    <row r="82" customFormat="false" ht="12.75" hidden="false" customHeight="false" outlineLevel="0" collapsed="false">
      <c r="A82" s="236" t="s">
        <v>248</v>
      </c>
      <c r="B82" s="210"/>
      <c r="C82" s="210"/>
      <c r="D82" s="210"/>
      <c r="E82" s="210"/>
      <c r="F82" s="210"/>
    </row>
    <row r="83" customFormat="false" ht="12.75" hidden="false" customHeight="true" outlineLevel="0" collapsed="false">
      <c r="B83" s="210"/>
      <c r="C83" s="210"/>
      <c r="D83" s="210"/>
      <c r="E83" s="210"/>
      <c r="F83" s="210"/>
    </row>
    <row r="84" customFormat="false" ht="12.75" hidden="false" customHeight="false" outlineLevel="0" collapsed="false">
      <c r="A84" s="114" t="s">
        <v>136</v>
      </c>
      <c r="B84" s="210"/>
      <c r="C84" s="210"/>
      <c r="D84" s="210"/>
      <c r="E84" s="210"/>
      <c r="F84" s="210"/>
    </row>
    <row r="85" customFormat="false" ht="12.75" hidden="false" customHeight="false" outlineLevel="0" collapsed="false">
      <c r="A85" s="210" t="s">
        <v>249</v>
      </c>
      <c r="B85" s="210"/>
      <c r="C85" s="210"/>
      <c r="D85" s="210"/>
      <c r="E85" s="210"/>
      <c r="F85" s="210"/>
    </row>
    <row r="86" customFormat="false" ht="12.75" hidden="false" customHeight="false" outlineLevel="0" collapsed="false">
      <c r="A86" s="210" t="s">
        <v>250</v>
      </c>
      <c r="B86" s="210"/>
      <c r="C86" s="210"/>
      <c r="D86" s="210"/>
      <c r="E86" s="210"/>
      <c r="F86" s="210"/>
    </row>
    <row r="87" customFormat="false" ht="12.75" hidden="false" customHeight="false" outlineLevel="0" collapsed="false">
      <c r="A87" s="210"/>
      <c r="B87" s="210"/>
      <c r="C87" s="210"/>
      <c r="D87" s="210"/>
      <c r="E87" s="210"/>
      <c r="F87" s="210"/>
    </row>
    <row r="88" customFormat="false" ht="12.75" hidden="false" customHeight="false" outlineLevel="0" collapsed="false">
      <c r="A88" s="210"/>
      <c r="B88" s="210"/>
      <c r="C88" s="210"/>
      <c r="D88" s="210"/>
      <c r="E88" s="210"/>
      <c r="F88" s="210"/>
    </row>
    <row r="91" customFormat="false" ht="12.75" hidden="false" customHeight="false" outlineLevel="0" collapsed="false">
      <c r="A91" s="154" t="s">
        <v>253</v>
      </c>
      <c r="B91" s="154"/>
      <c r="C91" s="154"/>
      <c r="D91" s="154"/>
      <c r="E91" s="154"/>
      <c r="F91" s="154"/>
    </row>
    <row r="92" customFormat="false" ht="12.75" hidden="false" customHeight="false" outlineLevel="0" collapsed="false">
      <c r="A92" s="41" t="s">
        <v>235</v>
      </c>
      <c r="B92" s="41"/>
      <c r="C92" s="41"/>
      <c r="D92" s="41"/>
      <c r="E92" s="41"/>
      <c r="F92" s="41"/>
    </row>
    <row r="93" customFormat="false" ht="12.75" hidden="false" customHeight="false" outlineLevel="0" collapsed="false">
      <c r="A93" s="41" t="s">
        <v>227</v>
      </c>
      <c r="B93" s="41"/>
      <c r="C93" s="41"/>
      <c r="D93" s="41"/>
      <c r="E93" s="41"/>
      <c r="F93" s="41"/>
    </row>
    <row r="94" customFormat="false" ht="12.75" hidden="false" customHeight="false" outlineLevel="0" collapsed="false">
      <c r="A94" s="41" t="s">
        <v>236</v>
      </c>
      <c r="B94" s="41"/>
      <c r="C94" s="41"/>
      <c r="D94" s="41"/>
      <c r="E94" s="41"/>
      <c r="F94" s="41"/>
    </row>
    <row r="95" customFormat="false" ht="12.75" hidden="false" customHeight="false" outlineLevel="0" collapsed="false">
      <c r="A95" s="41" t="s">
        <v>237</v>
      </c>
      <c r="B95" s="41"/>
      <c r="C95" s="41"/>
      <c r="D95" s="41"/>
      <c r="E95" s="41"/>
      <c r="F95" s="41"/>
    </row>
    <row r="96" customFormat="false" ht="12.75" hidden="false" customHeight="false" outlineLevel="0" collapsed="false">
      <c r="A96" s="189" t="s">
        <v>254</v>
      </c>
      <c r="B96" s="189"/>
      <c r="C96" s="189"/>
      <c r="D96" s="189"/>
      <c r="E96" s="189"/>
      <c r="F96" s="189"/>
    </row>
    <row r="97" customFormat="false" ht="13.5" hidden="false" customHeight="false" outlineLevel="0" collapsed="false">
      <c r="A97" s="190"/>
      <c r="B97" s="190"/>
      <c r="C97" s="190"/>
      <c r="D97" s="190"/>
      <c r="E97" s="190"/>
      <c r="F97" s="190"/>
    </row>
    <row r="98" customFormat="false" ht="12.75" hidden="false" customHeight="false" outlineLevel="0" collapsed="false">
      <c r="A98" s="155" t="s">
        <v>143</v>
      </c>
      <c r="B98" s="41" t="s">
        <v>204</v>
      </c>
      <c r="C98" s="41" t="s">
        <v>239</v>
      </c>
      <c r="D98" s="41" t="s">
        <v>240</v>
      </c>
      <c r="E98" s="41" t="s">
        <v>207</v>
      </c>
      <c r="F98" s="229" t="s">
        <v>209</v>
      </c>
    </row>
    <row r="99" customFormat="false" ht="12.75" hidden="false" customHeight="false" outlineLevel="0" collapsed="false">
      <c r="A99" s="147"/>
      <c r="B99" s="46" t="s">
        <v>241</v>
      </c>
      <c r="C99" s="193" t="s">
        <v>211</v>
      </c>
      <c r="D99" s="46" t="s">
        <v>212</v>
      </c>
      <c r="E99" s="193" t="s">
        <v>242</v>
      </c>
      <c r="F99" s="46" t="s">
        <v>243</v>
      </c>
    </row>
    <row r="100" customFormat="false" ht="5.25" hidden="false" customHeight="true" outlineLevel="0" collapsed="false">
      <c r="A100" s="57"/>
      <c r="B100" s="41"/>
      <c r="C100" s="194"/>
      <c r="D100" s="41"/>
      <c r="E100" s="194"/>
      <c r="F100" s="41"/>
    </row>
    <row r="101" customFormat="false" ht="12.75" hidden="false" customHeight="false" outlineLevel="0" collapsed="false">
      <c r="A101" s="66" t="n">
        <v>1995</v>
      </c>
      <c r="B101" s="162" t="s">
        <v>244</v>
      </c>
      <c r="C101" s="230" t="n">
        <f aca="false">+C11</f>
        <v>263364</v>
      </c>
      <c r="D101" s="230" t="n">
        <f aca="false">+D11</f>
        <v>3630949</v>
      </c>
      <c r="E101" s="242" t="n">
        <f aca="false">1000*E56/Inflactor!$D$31</f>
        <v>42429175.8461429</v>
      </c>
      <c r="F101" s="200" t="n">
        <f aca="false">+E101/D101</f>
        <v>11.6854232450367</v>
      </c>
    </row>
    <row r="102" customFormat="false" ht="12.75" hidden="false" customHeight="false" outlineLevel="0" collapsed="false">
      <c r="A102" s="66" t="n">
        <v>1996</v>
      </c>
      <c r="B102" s="162" t="s">
        <v>244</v>
      </c>
      <c r="C102" s="230" t="n">
        <f aca="false">+C12</f>
        <v>302542</v>
      </c>
      <c r="D102" s="230" t="n">
        <f aca="false">+D12</f>
        <v>4088850</v>
      </c>
      <c r="E102" s="242" t="n">
        <f aca="false">1000*E57/Inflactor!$D$31</f>
        <v>50778297.5296653</v>
      </c>
      <c r="F102" s="200" t="n">
        <f aca="false">+E102/D102</f>
        <v>12.4187234869622</v>
      </c>
    </row>
    <row r="103" customFormat="false" ht="12.75" hidden="false" customHeight="false" outlineLevel="0" collapsed="false">
      <c r="A103" s="66" t="n">
        <v>1997</v>
      </c>
      <c r="B103" s="162" t="s">
        <v>244</v>
      </c>
      <c r="C103" s="230" t="n">
        <f aca="false">+C13</f>
        <v>361208</v>
      </c>
      <c r="D103" s="230" t="n">
        <f aca="false">+D13</f>
        <v>4748133</v>
      </c>
      <c r="E103" s="242" t="n">
        <f aca="false">1000*E58/Inflactor!$D$31</f>
        <v>61708413.7372398</v>
      </c>
      <c r="F103" s="200" t="n">
        <f aca="false">+E103/D103</f>
        <v>12.9963532481588</v>
      </c>
    </row>
    <row r="104" customFormat="false" ht="12.75" hidden="false" customHeight="false" outlineLevel="0" collapsed="false">
      <c r="A104" s="66" t="n">
        <v>1998</v>
      </c>
      <c r="B104" s="162" t="s">
        <v>244</v>
      </c>
      <c r="C104" s="230" t="n">
        <f aca="false">+C14</f>
        <v>396805</v>
      </c>
      <c r="D104" s="230" t="n">
        <f aca="false">+D14</f>
        <v>5591368</v>
      </c>
      <c r="E104" s="242" t="n">
        <f aca="false">1000*E59/Inflactor!$D$31</f>
        <v>77125284.1666469</v>
      </c>
      <c r="F104" s="200" t="n">
        <f aca="false">+E104/D104</f>
        <v>13.7936340742815</v>
      </c>
    </row>
    <row r="105" customFormat="false" ht="12.75" hidden="false" customHeight="false" outlineLevel="0" collapsed="false">
      <c r="A105" s="66" t="n">
        <v>1999</v>
      </c>
      <c r="B105" s="162" t="s">
        <v>244</v>
      </c>
      <c r="C105" s="230" t="n">
        <f aca="false">+C15</f>
        <v>418627</v>
      </c>
      <c r="D105" s="230" t="n">
        <f aca="false">+D15</f>
        <v>5903747</v>
      </c>
      <c r="E105" s="242" t="n">
        <f aca="false">1000*E60/Inflactor!$D$31</f>
        <v>85688370.7444163</v>
      </c>
      <c r="F105" s="200" t="n">
        <f aca="false">+E105/D105</f>
        <v>14.5142348993641</v>
      </c>
    </row>
    <row r="106" customFormat="false" ht="12.75" hidden="false" customHeight="false" outlineLevel="0" collapsed="false">
      <c r="A106" s="66" t="n">
        <v>2000</v>
      </c>
      <c r="B106" s="162" t="s">
        <v>244</v>
      </c>
      <c r="C106" s="230" t="n">
        <f aca="false">+C16</f>
        <v>423358</v>
      </c>
      <c r="D106" s="230" t="n">
        <f aca="false">+D16</f>
        <v>6520361</v>
      </c>
      <c r="E106" s="242" t="n">
        <f aca="false">1000*E61/Inflactor!$D$31</f>
        <v>93841341.7304185</v>
      </c>
      <c r="F106" s="200" t="n">
        <f aca="false">+E106/D106</f>
        <v>14.3920469634148</v>
      </c>
    </row>
    <row r="107" customFormat="false" ht="12.75" hidden="false" customHeight="false" outlineLevel="0" collapsed="false">
      <c r="A107" s="66" t="n">
        <v>2001</v>
      </c>
      <c r="B107" s="162" t="s">
        <v>244</v>
      </c>
      <c r="C107" s="230" t="n">
        <f aca="false">+C17</f>
        <v>498562</v>
      </c>
      <c r="D107" s="230" t="n">
        <f aca="false">+D17</f>
        <v>7086982</v>
      </c>
      <c r="E107" s="242" t="n">
        <f aca="false">1000*E62/Inflactor!$D$31</f>
        <v>104842046.126335</v>
      </c>
      <c r="F107" s="200" t="n">
        <f aca="false">+E107/D107</f>
        <v>14.7936097659533</v>
      </c>
    </row>
    <row r="108" customFormat="false" ht="12.75" hidden="false" customHeight="false" outlineLevel="0" collapsed="false">
      <c r="A108" s="66" t="n">
        <v>2002</v>
      </c>
      <c r="B108" s="162" t="s">
        <v>244</v>
      </c>
      <c r="C108" s="230" t="n">
        <f aca="false">+C18</f>
        <v>495643</v>
      </c>
      <c r="D108" s="230" t="n">
        <f aca="false">+D18</f>
        <v>7477331</v>
      </c>
      <c r="E108" s="242" t="n">
        <f aca="false">1000*E63/Inflactor!$D$31</f>
        <v>112030350.763838</v>
      </c>
      <c r="F108" s="200" t="n">
        <f aca="false">+E108/D108</f>
        <v>14.9826657083708</v>
      </c>
    </row>
    <row r="109" customFormat="false" ht="12.75" hidden="false" customHeight="false" outlineLevel="0" collapsed="false">
      <c r="A109" s="66" t="n">
        <v>2003</v>
      </c>
      <c r="B109" s="162" t="s">
        <v>244</v>
      </c>
      <c r="C109" s="230" t="n">
        <f aca="false">+C19</f>
        <v>551182</v>
      </c>
      <c r="D109" s="230" t="n">
        <f aca="false">+D19</f>
        <v>8095374</v>
      </c>
      <c r="E109" s="242" t="n">
        <f aca="false">1000*E64/Inflactor!$D$31</f>
        <v>116776785.485896</v>
      </c>
      <c r="F109" s="200" t="n">
        <f aca="false">+E109/D109</f>
        <v>14.4251254464458</v>
      </c>
    </row>
    <row r="110" customFormat="false" ht="12.75" hidden="false" customHeight="false" outlineLevel="0" collapsed="false">
      <c r="A110" s="66" t="n">
        <v>2004</v>
      </c>
      <c r="B110" s="162" t="s">
        <v>244</v>
      </c>
      <c r="C110" s="230" t="n">
        <f aca="false">+C20</f>
        <v>658066</v>
      </c>
      <c r="D110" s="230" t="n">
        <f aca="false">+D20</f>
        <v>8647603</v>
      </c>
      <c r="E110" s="242" t="n">
        <f aca="false">1000*E65/Inflactor!$D$31</f>
        <v>126311685.874328</v>
      </c>
      <c r="F110" s="200" t="n">
        <f aca="false">+E110/D110</f>
        <v>14.6065546573227</v>
      </c>
    </row>
    <row r="111" customFormat="false" ht="12.75" hidden="false" customHeight="false" outlineLevel="0" collapsed="false">
      <c r="A111" s="66" t="n">
        <v>2005</v>
      </c>
      <c r="B111" s="162" t="s">
        <v>244</v>
      </c>
      <c r="C111" s="230" t="n">
        <f aca="false">+C21</f>
        <v>773213</v>
      </c>
      <c r="D111" s="230" t="n">
        <f aca="false">+D21</f>
        <v>10667633</v>
      </c>
      <c r="E111" s="242" t="n">
        <f aca="false">1000*E66/Inflactor!$D$31</f>
        <v>157134979.78731</v>
      </c>
      <c r="F111" s="200" t="n">
        <f aca="false">+E111/D111</f>
        <v>14.73006990279</v>
      </c>
    </row>
    <row r="112" customFormat="false" ht="12.75" hidden="false" customHeight="false" outlineLevel="0" collapsed="false">
      <c r="A112" s="66" t="n">
        <v>2006</v>
      </c>
      <c r="B112" s="162" t="s">
        <v>244</v>
      </c>
      <c r="C112" s="230" t="n">
        <f aca="false">+C22</f>
        <v>932986</v>
      </c>
      <c r="D112" s="230" t="n">
        <f aca="false">+D22</f>
        <v>13862458</v>
      </c>
      <c r="E112" s="242" t="n">
        <f aca="false">1000*E67/Inflactor!$D$31</f>
        <v>210377093.50797</v>
      </c>
      <c r="F112" s="200" t="n">
        <f aca="false">+E112/D112</f>
        <v>15.1760310839513</v>
      </c>
    </row>
    <row r="113" customFormat="false" ht="12.75" hidden="false" customHeight="false" outlineLevel="0" collapsed="false">
      <c r="A113" s="66" t="n">
        <v>2007</v>
      </c>
      <c r="B113" s="162" t="s">
        <v>244</v>
      </c>
      <c r="C113" s="230" t="n">
        <f aca="false">+C23</f>
        <v>1146188</v>
      </c>
      <c r="D113" s="230" t="n">
        <f aca="false">+D23</f>
        <v>17387977</v>
      </c>
      <c r="E113" s="242" t="n">
        <f aca="false">1000*E68/Inflactor!$D$31</f>
        <v>255634914.383837</v>
      </c>
      <c r="F113" s="200" t="n">
        <f aca="false">+E113/D113</f>
        <v>14.7018203660976</v>
      </c>
    </row>
    <row r="114" customFormat="false" ht="12.75" hidden="false" customHeight="false" outlineLevel="0" collapsed="false">
      <c r="A114" s="66" t="n">
        <v>2008</v>
      </c>
      <c r="B114" s="162" t="s">
        <v>244</v>
      </c>
      <c r="C114" s="230" t="n">
        <f aca="false">+C24</f>
        <v>1226535</v>
      </c>
      <c r="D114" s="230" t="n">
        <f aca="false">+D24</f>
        <v>20332632</v>
      </c>
      <c r="E114" s="242" t="n">
        <f aca="false">1000*E69/Inflactor!$D$31</f>
        <v>302593055.60163</v>
      </c>
      <c r="F114" s="200" t="n">
        <f aca="false">+E114/D114</f>
        <v>14.8821389971367</v>
      </c>
    </row>
    <row r="115" customFormat="false" ht="12.75" hidden="false" customHeight="false" outlineLevel="0" collapsed="false">
      <c r="A115" s="66" t="n">
        <v>2009</v>
      </c>
      <c r="B115" s="162" t="s">
        <v>244</v>
      </c>
      <c r="C115" s="230" t="n">
        <f aca="false">+C25</f>
        <v>1315483</v>
      </c>
      <c r="D115" s="230" t="n">
        <f aca="false">+D25</f>
        <v>23136877</v>
      </c>
      <c r="E115" s="242" t="n">
        <f aca="false">1000*E70/Inflactor!$D$31</f>
        <v>377993916.211416</v>
      </c>
      <c r="F115" s="200" t="n">
        <f aca="false">+E115/D115</f>
        <v>16.3372920300098</v>
      </c>
    </row>
    <row r="116" customFormat="false" ht="12.75" hidden="false" customHeight="false" outlineLevel="0" collapsed="false">
      <c r="A116" s="66" t="n">
        <v>2010</v>
      </c>
      <c r="B116" s="162" t="s">
        <v>244</v>
      </c>
      <c r="C116" s="230" t="n">
        <f aca="false">+C26</f>
        <v>1267162</v>
      </c>
      <c r="D116" s="230" t="n">
        <f aca="false">+D26</f>
        <v>22984147</v>
      </c>
      <c r="E116" s="242" t="n">
        <f aca="false">1000*E71/Inflactor!$D$31</f>
        <v>380318079.550375</v>
      </c>
      <c r="F116" s="200" t="n">
        <f aca="false">+E116/D116</f>
        <v>16.5469738576931</v>
      </c>
    </row>
    <row r="117" customFormat="false" ht="14.25" hidden="false" customHeight="true" outlineLevel="0" collapsed="false">
      <c r="A117" s="239" t="n">
        <v>2011</v>
      </c>
      <c r="B117" s="162" t="s">
        <v>244</v>
      </c>
      <c r="C117" s="230" t="n">
        <f aca="false">+C27</f>
        <v>1373120</v>
      </c>
      <c r="D117" s="230" t="n">
        <f aca="false">+D27</f>
        <v>23024281</v>
      </c>
      <c r="E117" s="242" t="n">
        <f aca="false">1000*E72/Inflactor!$D$31</f>
        <v>387469661.864949</v>
      </c>
      <c r="F117" s="200" t="n">
        <f aca="false">+E117/D117</f>
        <v>16.8287410088918</v>
      </c>
    </row>
    <row r="118" customFormat="false" ht="12.75" hidden="false" customHeight="false" outlineLevel="0" collapsed="false">
      <c r="A118" s="66" t="n">
        <v>2012</v>
      </c>
      <c r="B118" s="162" t="s">
        <v>244</v>
      </c>
      <c r="C118" s="230" t="n">
        <f aca="false">+C28</f>
        <v>1475944</v>
      </c>
      <c r="D118" s="230" t="n">
        <f aca="false">+D28</f>
        <v>22763283</v>
      </c>
      <c r="E118" s="242" t="n">
        <f aca="false">1000*E73/Inflactor!$D$31</f>
        <v>400009051.853589</v>
      </c>
      <c r="F118" s="200" t="n">
        <f aca="false">+E118/D118</f>
        <v>17.5725554109919</v>
      </c>
    </row>
    <row r="119" customFormat="false" ht="12.75" hidden="false" customHeight="false" outlineLevel="0" collapsed="false">
      <c r="A119" s="66" t="n">
        <v>2013</v>
      </c>
      <c r="B119" s="162" t="s">
        <v>244</v>
      </c>
      <c r="C119" s="230" t="n">
        <f aca="false">+C29</f>
        <v>1445995</v>
      </c>
      <c r="D119" s="230" t="n">
        <f aca="false">+D29</f>
        <v>23885108</v>
      </c>
      <c r="E119" s="242" t="n">
        <f aca="false">1000*E74/Inflactor!$D$31</f>
        <v>408184904.812776</v>
      </c>
      <c r="F119" s="200" t="n">
        <f aca="false">+E119/D119</f>
        <v>17.0895147224277</v>
      </c>
    </row>
    <row r="120" customFormat="false" ht="12.75" hidden="false" customHeight="false" outlineLevel="0" collapsed="false">
      <c r="A120" s="240" t="n">
        <v>2014</v>
      </c>
      <c r="B120" s="68" t="s">
        <v>244</v>
      </c>
      <c r="C120" s="232" t="n">
        <f aca="false">+C30</f>
        <v>1536155</v>
      </c>
      <c r="D120" s="232" t="n">
        <f aca="false">+D30</f>
        <v>25344215</v>
      </c>
      <c r="E120" s="243" t="n">
        <f aca="false">1000*E75/Inflactor!$D$31</f>
        <v>468962903.971116</v>
      </c>
      <c r="F120" s="233" t="n">
        <f aca="false">+E120/D120</f>
        <v>18.5037454887088</v>
      </c>
    </row>
    <row r="121" customFormat="false" ht="12.75" hidden="false" customHeight="false" outlineLevel="0" collapsed="false">
      <c r="B121" s="210"/>
      <c r="C121" s="210"/>
      <c r="D121" s="210"/>
      <c r="E121" s="210"/>
      <c r="F121" s="210"/>
    </row>
    <row r="122" customFormat="false" ht="12.75" hidden="false" customHeight="false" outlineLevel="0" collapsed="false">
      <c r="A122" s="234" t="s">
        <v>47</v>
      </c>
      <c r="B122" s="235"/>
      <c r="C122" s="235"/>
      <c r="D122" s="235"/>
      <c r="E122" s="235"/>
      <c r="F122" s="235"/>
    </row>
    <row r="123" customFormat="false" ht="12.75" hidden="false" customHeight="false" outlineLevel="0" collapsed="false">
      <c r="A123" s="236" t="s">
        <v>245</v>
      </c>
      <c r="B123" s="235"/>
      <c r="C123" s="235"/>
      <c r="D123" s="235"/>
      <c r="E123" s="235"/>
      <c r="F123" s="235"/>
    </row>
    <row r="124" customFormat="false" ht="12.75" hidden="false" customHeight="false" outlineLevel="0" collapsed="false">
      <c r="A124" s="236" t="s">
        <v>246</v>
      </c>
    </row>
    <row r="125" customFormat="false" ht="27.75" hidden="false" customHeight="true" outlineLevel="0" collapsed="false">
      <c r="A125" s="237" t="s">
        <v>247</v>
      </c>
      <c r="B125" s="237"/>
      <c r="C125" s="237"/>
      <c r="D125" s="237"/>
      <c r="E125" s="237"/>
      <c r="F125" s="237"/>
    </row>
    <row r="126" customFormat="false" ht="12.75" hidden="false" customHeight="false" outlineLevel="0" collapsed="false">
      <c r="A126" s="236" t="s">
        <v>248</v>
      </c>
      <c r="B126" s="210"/>
      <c r="C126" s="210"/>
      <c r="D126" s="210"/>
      <c r="E126" s="210"/>
      <c r="F126" s="210"/>
    </row>
    <row r="127" customFormat="false" ht="12.75" hidden="false" customHeight="false" outlineLevel="0" collapsed="false">
      <c r="B127" s="210"/>
      <c r="C127" s="210"/>
      <c r="D127" s="210"/>
      <c r="E127" s="210"/>
      <c r="F127" s="210"/>
    </row>
    <row r="128" customFormat="false" ht="12.75" hidden="false" customHeight="false" outlineLevel="0" collapsed="false">
      <c r="A128" s="114" t="s">
        <v>136</v>
      </c>
      <c r="B128" s="210"/>
      <c r="C128" s="210"/>
      <c r="D128" s="210"/>
      <c r="E128" s="210"/>
      <c r="F128" s="210"/>
    </row>
    <row r="129" customFormat="false" ht="12.75" hidden="false" customHeight="false" outlineLevel="0" collapsed="false">
      <c r="A129" s="210" t="s">
        <v>249</v>
      </c>
      <c r="B129" s="210"/>
      <c r="C129" s="210"/>
      <c r="D129" s="210"/>
      <c r="E129" s="210"/>
      <c r="F129" s="210"/>
    </row>
    <row r="130" customFormat="false" ht="12.75" hidden="false" customHeight="false" outlineLevel="0" collapsed="false">
      <c r="A130" s="210" t="s">
        <v>250</v>
      </c>
      <c r="B130" s="210"/>
      <c r="C130" s="210"/>
      <c r="D130" s="210"/>
      <c r="E130" s="210"/>
      <c r="F130" s="210"/>
    </row>
  </sheetData>
  <mergeCells count="21">
    <mergeCell ref="A1:F1"/>
    <mergeCell ref="A2:F2"/>
    <mergeCell ref="A3:F3"/>
    <mergeCell ref="A4:F4"/>
    <mergeCell ref="A5:F5"/>
    <mergeCell ref="A6:F6"/>
    <mergeCell ref="A35:F35"/>
    <mergeCell ref="A46:F46"/>
    <mergeCell ref="A47:F47"/>
    <mergeCell ref="A48:F48"/>
    <mergeCell ref="A49:F49"/>
    <mergeCell ref="A50:F50"/>
    <mergeCell ref="A51:F51"/>
    <mergeCell ref="A81:F81"/>
    <mergeCell ref="A91:F91"/>
    <mergeCell ref="A92:F92"/>
    <mergeCell ref="A93:F93"/>
    <mergeCell ref="A94:F94"/>
    <mergeCell ref="A95:F95"/>
    <mergeCell ref="A96:F96"/>
    <mergeCell ref="A125:F125"/>
  </mergeCells>
  <hyperlinks>
    <hyperlink ref="A1" location="Indice!C63" display="TABLA N° 3.6.1"/>
    <hyperlink ref="A46" location="Indice!C64" display="TABLA N° 3.6.2"/>
    <hyperlink ref="A91" location="Indice!C65" display="TABLA N° 3.6.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6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57" width="55.28"/>
    <col collapsed="false" customWidth="true" hidden="false" outlineLevel="0" max="7" min="2" style="57" width="13.28"/>
    <col collapsed="false" customWidth="false" hidden="false" outlineLevel="0" max="257" min="8" style="1" width="11.42"/>
  </cols>
  <sheetData>
    <row r="1" customFormat="false" ht="12.75" hidden="false" customHeight="false" outlineLevel="0" collapsed="false">
      <c r="A1" s="244" t="s">
        <v>255</v>
      </c>
      <c r="B1" s="244"/>
      <c r="C1" s="244"/>
      <c r="D1" s="244"/>
      <c r="E1" s="244"/>
      <c r="F1" s="244"/>
      <c r="G1" s="244"/>
    </row>
    <row r="2" customFormat="false" ht="12.75" hidden="false" customHeight="false" outlineLevel="0" collapsed="false">
      <c r="A2" s="41" t="s">
        <v>256</v>
      </c>
      <c r="B2" s="41"/>
      <c r="C2" s="41"/>
      <c r="D2" s="41"/>
      <c r="E2" s="41"/>
      <c r="F2" s="41"/>
      <c r="G2" s="41"/>
    </row>
    <row r="3" customFormat="false" ht="12.75" hidden="false" customHeight="false" outlineLevel="0" collapsed="false">
      <c r="A3" s="41" t="s">
        <v>257</v>
      </c>
      <c r="B3" s="41"/>
      <c r="C3" s="41"/>
      <c r="D3" s="41"/>
      <c r="E3" s="41"/>
      <c r="F3" s="41"/>
      <c r="G3" s="41"/>
    </row>
    <row r="4" customFormat="false" ht="13.5" hidden="false" customHeight="false" outlineLevel="0" collapsed="false">
      <c r="A4" s="245"/>
      <c r="B4" s="246"/>
      <c r="C4" s="246"/>
      <c r="D4" s="246"/>
      <c r="E4" s="246"/>
      <c r="F4" s="246"/>
      <c r="G4" s="246"/>
    </row>
    <row r="5" customFormat="false" ht="12.75" hidden="false" customHeight="false" outlineLevel="0" collapsed="false">
      <c r="A5" s="247"/>
      <c r="B5" s="229" t="s">
        <v>258</v>
      </c>
      <c r="C5" s="229"/>
      <c r="D5" s="248" t="s">
        <v>259</v>
      </c>
      <c r="E5" s="248"/>
      <c r="F5" s="248" t="s">
        <v>260</v>
      </c>
      <c r="G5" s="248"/>
    </row>
    <row r="6" customFormat="false" ht="12.75" hidden="false" customHeight="false" outlineLevel="0" collapsed="false">
      <c r="A6" s="249" t="s">
        <v>261</v>
      </c>
      <c r="B6" s="250" t="s">
        <v>262</v>
      </c>
      <c r="C6" s="251" t="s">
        <v>263</v>
      </c>
      <c r="D6" s="250" t="s">
        <v>262</v>
      </c>
      <c r="E6" s="251" t="s">
        <v>263</v>
      </c>
      <c r="F6" s="250" t="s">
        <v>262</v>
      </c>
      <c r="G6" s="251" t="s">
        <v>263</v>
      </c>
    </row>
    <row r="7" customFormat="false" ht="12.75" hidden="false" customHeight="false" outlineLevel="0" collapsed="false">
      <c r="A7" s="252" t="s">
        <v>264</v>
      </c>
      <c r="B7" s="253" t="n">
        <v>216.2</v>
      </c>
      <c r="C7" s="253" t="n">
        <v>745.4916</v>
      </c>
      <c r="D7" s="253" t="n">
        <v>72.6</v>
      </c>
      <c r="E7" s="253" t="n">
        <v>453.492</v>
      </c>
      <c r="F7" s="253" t="n">
        <v>288.8</v>
      </c>
      <c r="G7" s="253" t="n">
        <v>1198.9836</v>
      </c>
    </row>
    <row r="8" customFormat="false" ht="12.75" hidden="false" customHeight="false" outlineLevel="0" collapsed="false">
      <c r="A8" s="252" t="s">
        <v>265</v>
      </c>
      <c r="B8" s="253" t="n">
        <v>383.8</v>
      </c>
      <c r="C8" s="253" t="n">
        <v>632.9394</v>
      </c>
      <c r="D8" s="253" t="n">
        <v>84.7</v>
      </c>
      <c r="E8" s="253" t="n">
        <v>354.996</v>
      </c>
      <c r="F8" s="253" t="n">
        <v>468.5</v>
      </c>
      <c r="G8" s="253" t="n">
        <v>987.9354</v>
      </c>
    </row>
    <row r="9" customFormat="false" ht="12.75" hidden="false" customHeight="false" outlineLevel="0" collapsed="false">
      <c r="A9" s="254" t="s">
        <v>266</v>
      </c>
      <c r="B9" s="253" t="n">
        <v>36.6</v>
      </c>
      <c r="C9" s="253" t="n">
        <v>168.264</v>
      </c>
      <c r="D9" s="253" t="n">
        <v>39.2</v>
      </c>
      <c r="E9" s="253" t="n">
        <v>163.134</v>
      </c>
      <c r="F9" s="253" t="n">
        <v>75.8</v>
      </c>
      <c r="G9" s="253" t="n">
        <v>331.398</v>
      </c>
    </row>
    <row r="10" customFormat="false" ht="12.75" hidden="false" customHeight="false" outlineLevel="0" collapsed="false">
      <c r="A10" s="254" t="s">
        <v>267</v>
      </c>
      <c r="B10" s="253" t="n">
        <v>1.1</v>
      </c>
      <c r="C10" s="253" t="n">
        <v>31.9086</v>
      </c>
      <c r="D10" s="253" t="n">
        <v>7.3</v>
      </c>
      <c r="E10" s="253" t="n">
        <v>204.8922</v>
      </c>
      <c r="F10" s="253" t="n">
        <v>8.4</v>
      </c>
      <c r="G10" s="253" t="n">
        <v>236.8008</v>
      </c>
    </row>
    <row r="11" customFormat="false" ht="12.75" hidden="false" customHeight="false" outlineLevel="0" collapsed="false">
      <c r="A11" s="254" t="s">
        <v>268</v>
      </c>
      <c r="B11" s="253" t="n">
        <v>7.2</v>
      </c>
      <c r="C11" s="253" t="n">
        <v>455.9544</v>
      </c>
      <c r="D11" s="253" t="n">
        <v>0.9</v>
      </c>
      <c r="E11" s="253" t="n">
        <v>104.2416</v>
      </c>
      <c r="F11" s="253" t="n">
        <v>8.1</v>
      </c>
      <c r="G11" s="253" t="n">
        <v>560.196</v>
      </c>
    </row>
    <row r="12" customFormat="false" ht="12.75" hidden="false" customHeight="false" outlineLevel="0" collapsed="false">
      <c r="A12" s="254" t="s">
        <v>269</v>
      </c>
      <c r="B12" s="253" t="n">
        <v>74.6</v>
      </c>
      <c r="C12" s="253" t="n">
        <v>1551.0042</v>
      </c>
      <c r="D12" s="253" t="n">
        <v>8.8</v>
      </c>
      <c r="E12" s="253" t="n">
        <v>29.754</v>
      </c>
      <c r="F12" s="253" t="n">
        <v>83.4</v>
      </c>
      <c r="G12" s="253" t="n">
        <v>1580.7582</v>
      </c>
    </row>
    <row r="13" customFormat="false" ht="12.75" hidden="false" customHeight="false" outlineLevel="0" collapsed="false">
      <c r="A13" s="254" t="s">
        <v>270</v>
      </c>
      <c r="B13" s="253" t="n">
        <v>2.3</v>
      </c>
      <c r="C13" s="253" t="n">
        <v>164.3652</v>
      </c>
      <c r="D13" s="253" t="n">
        <v>0.2</v>
      </c>
      <c r="E13" s="253" t="n">
        <v>27.3942</v>
      </c>
      <c r="F13" s="253" t="n">
        <v>2.4</v>
      </c>
      <c r="G13" s="253" t="n">
        <v>191.7594</v>
      </c>
    </row>
    <row r="14" customFormat="false" ht="12.75" hidden="false" customHeight="false" outlineLevel="0" collapsed="false">
      <c r="A14" s="254" t="s">
        <v>271</v>
      </c>
      <c r="B14" s="253"/>
      <c r="C14" s="253"/>
      <c r="D14" s="253"/>
      <c r="E14" s="253"/>
      <c r="F14" s="253"/>
      <c r="G14" s="253"/>
    </row>
    <row r="15" customFormat="false" ht="12.75" hidden="false" customHeight="false" outlineLevel="0" collapsed="false">
      <c r="A15" s="255" t="s">
        <v>272</v>
      </c>
      <c r="B15" s="256" t="n">
        <v>721.8</v>
      </c>
      <c r="C15" s="256" t="n">
        <v>3749.9274</v>
      </c>
      <c r="D15" s="256" t="n">
        <v>213.7</v>
      </c>
      <c r="E15" s="256" t="n">
        <v>1337.904</v>
      </c>
      <c r="F15" s="256" t="n">
        <v>935.4</v>
      </c>
      <c r="G15" s="256" t="n">
        <v>5087.8314</v>
      </c>
    </row>
    <row r="16" customFormat="false" ht="12.75" hidden="false" customHeight="false" outlineLevel="0" collapsed="false">
      <c r="A16" s="88"/>
      <c r="B16" s="88"/>
      <c r="C16" s="88"/>
      <c r="D16" s="88"/>
      <c r="E16" s="88"/>
      <c r="F16" s="88"/>
      <c r="G16" s="88"/>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2.75" hidden="false" customHeight="false" outlineLevel="0" collapsed="false">
      <c r="A17" s="244" t="s">
        <v>273</v>
      </c>
      <c r="B17" s="244"/>
      <c r="C17" s="244"/>
      <c r="D17" s="244"/>
      <c r="E17" s="244"/>
      <c r="F17" s="244"/>
      <c r="G17" s="244"/>
    </row>
    <row r="18" customFormat="false" ht="12.75" hidden="false" customHeight="false" outlineLevel="0" collapsed="false">
      <c r="A18" s="41" t="s">
        <v>256</v>
      </c>
      <c r="B18" s="41"/>
      <c r="C18" s="41"/>
      <c r="D18" s="41"/>
      <c r="E18" s="41"/>
      <c r="F18" s="41"/>
      <c r="G18" s="41"/>
    </row>
    <row r="19" customFormat="false" ht="12.75" hidden="false" customHeight="false" outlineLevel="0" collapsed="false">
      <c r="A19" s="41" t="s">
        <v>274</v>
      </c>
      <c r="B19" s="41"/>
      <c r="C19" s="41"/>
      <c r="D19" s="41"/>
      <c r="E19" s="41"/>
      <c r="F19" s="41"/>
      <c r="G19" s="41"/>
    </row>
    <row r="20" customFormat="false" ht="13.5" hidden="false" customHeight="false" outlineLevel="0" collapsed="false">
      <c r="A20" s="245"/>
      <c r="B20" s="246"/>
      <c r="C20" s="246"/>
      <c r="D20" s="246"/>
      <c r="E20" s="246"/>
      <c r="F20" s="246"/>
      <c r="G20" s="246"/>
    </row>
    <row r="21" customFormat="false" ht="12.75" hidden="false" customHeight="false" outlineLevel="0" collapsed="false">
      <c r="A21" s="247"/>
      <c r="B21" s="248" t="s">
        <v>275</v>
      </c>
      <c r="C21" s="248"/>
      <c r="D21" s="248" t="s">
        <v>259</v>
      </c>
      <c r="E21" s="248"/>
      <c r="F21" s="248" t="s">
        <v>260</v>
      </c>
      <c r="G21" s="248"/>
    </row>
    <row r="22" customFormat="false" ht="12.75" hidden="false" customHeight="false" outlineLevel="0" collapsed="false">
      <c r="A22" s="249" t="s">
        <v>261</v>
      </c>
      <c r="B22" s="250" t="s">
        <v>262</v>
      </c>
      <c r="C22" s="251" t="s">
        <v>263</v>
      </c>
      <c r="D22" s="250" t="s">
        <v>262</v>
      </c>
      <c r="E22" s="251" t="s">
        <v>263</v>
      </c>
      <c r="F22" s="250" t="s">
        <v>262</v>
      </c>
      <c r="G22" s="251" t="s">
        <v>263</v>
      </c>
    </row>
    <row r="23" customFormat="false" ht="12.75" hidden="false" customHeight="false" outlineLevel="0" collapsed="false">
      <c r="A23" s="252" t="s">
        <v>264</v>
      </c>
      <c r="B23" s="253" t="n">
        <v>221.899461421361</v>
      </c>
      <c r="C23" s="257" t="n">
        <v>945.439065112373</v>
      </c>
      <c r="D23" s="253" t="n">
        <v>112.602914690588</v>
      </c>
      <c r="E23" s="257" t="n">
        <v>767.18460976848</v>
      </c>
      <c r="F23" s="253" t="n">
        <v>454.027223938001</v>
      </c>
      <c r="G23" s="257" t="n">
        <v>1712.62367488085</v>
      </c>
    </row>
    <row r="24" customFormat="false" ht="12.75" hidden="false" customHeight="false" outlineLevel="0" collapsed="false">
      <c r="A24" s="252" t="s">
        <v>265</v>
      </c>
      <c r="B24" s="253" t="n">
        <v>390.747007349958</v>
      </c>
      <c r="C24" s="257" t="n">
        <v>730.279458247197</v>
      </c>
      <c r="D24" s="253" t="n">
        <v>128.804448022957</v>
      </c>
      <c r="E24" s="257" t="n">
        <v>592.504445856131</v>
      </c>
      <c r="F24" s="253" t="n">
        <v>730.025046849119</v>
      </c>
      <c r="G24" s="257" t="n">
        <v>1322.78390410333</v>
      </c>
    </row>
    <row r="25" customFormat="false" ht="12.75" hidden="false" customHeight="false" outlineLevel="0" collapsed="false">
      <c r="A25" s="254" t="s">
        <v>266</v>
      </c>
      <c r="B25" s="253" t="n">
        <v>33.8266520124784</v>
      </c>
      <c r="C25" s="257" t="n">
        <v>202.184336351407</v>
      </c>
      <c r="D25" s="253" t="n">
        <v>60.4945547586612</v>
      </c>
      <c r="E25" s="257" t="n">
        <v>272.600780654562</v>
      </c>
      <c r="F25" s="253" t="n">
        <v>112.541735150787</v>
      </c>
      <c r="G25" s="257" t="n">
        <v>474.78511700597</v>
      </c>
    </row>
    <row r="26" customFormat="false" ht="12.75" hidden="false" customHeight="false" outlineLevel="0" collapsed="false">
      <c r="A26" s="254" t="s">
        <v>267</v>
      </c>
      <c r="B26" s="253" t="n">
        <v>1.14534498224323</v>
      </c>
      <c r="C26" s="257" t="n">
        <v>38.8336351108306</v>
      </c>
      <c r="D26" s="253" t="n">
        <v>12.2985872905599</v>
      </c>
      <c r="E26" s="257" t="n">
        <v>388.787668183973</v>
      </c>
      <c r="F26" s="253" t="n">
        <v>14.0608656526052</v>
      </c>
      <c r="G26" s="257" t="n">
        <v>427.621303294804</v>
      </c>
    </row>
    <row r="27" customFormat="false" ht="12.75" hidden="false" customHeight="false" outlineLevel="0" collapsed="false">
      <c r="A27" s="254" t="s">
        <v>268</v>
      </c>
      <c r="B27" s="253" t="n">
        <v>7.01052964043535</v>
      </c>
      <c r="C27" s="257" t="n">
        <v>532.954409486966</v>
      </c>
      <c r="D27" s="253" t="n">
        <v>1.18880403442874</v>
      </c>
      <c r="E27" s="257" t="n">
        <v>154.109665157143</v>
      </c>
      <c r="F27" s="253" t="n">
        <v>11.975514487047</v>
      </c>
      <c r="G27" s="257" t="n">
        <v>687.064074644109</v>
      </c>
    </row>
    <row r="28" customFormat="false" ht="12.75" hidden="false" customHeight="false" outlineLevel="0" collapsed="false">
      <c r="A28" s="254" t="s">
        <v>269</v>
      </c>
      <c r="B28" s="253" t="n">
        <v>72.8665899927208</v>
      </c>
      <c r="C28" s="257" t="n">
        <v>1716.32261775365</v>
      </c>
      <c r="D28" s="253" t="n">
        <v>13.1733997315827</v>
      </c>
      <c r="E28" s="257" t="n">
        <v>47.2605605948885</v>
      </c>
      <c r="F28" s="253" t="n">
        <v>125.289152496922</v>
      </c>
      <c r="G28" s="257" t="n">
        <v>1763.58317834854</v>
      </c>
    </row>
    <row r="29" customFormat="false" ht="12.75" hidden="false" customHeight="false" outlineLevel="0" collapsed="false">
      <c r="A29" s="254" t="s">
        <v>270</v>
      </c>
      <c r="B29" s="253" t="n">
        <v>2.18329326827214</v>
      </c>
      <c r="C29" s="257" t="n">
        <v>190.10262692178</v>
      </c>
      <c r="D29" s="253" t="n">
        <v>0.203304568609809</v>
      </c>
      <c r="E29" s="257" t="n">
        <v>34.4297979161531</v>
      </c>
      <c r="F29" s="253" t="n">
        <v>3.56261599383612</v>
      </c>
      <c r="G29" s="257" t="n">
        <v>224.532424837933</v>
      </c>
    </row>
    <row r="30" customFormat="false" ht="12.75" hidden="false" customHeight="false" outlineLevel="0" collapsed="false">
      <c r="A30" s="254" t="s">
        <v>271</v>
      </c>
      <c r="B30" s="253" t="n">
        <v>136.909486991749</v>
      </c>
      <c r="C30" s="257" t="n">
        <v>612.839451517551</v>
      </c>
      <c r="D30" s="253" t="n">
        <v>2.74111827378589</v>
      </c>
      <c r="E30" s="257" t="n">
        <v>159.505590157909</v>
      </c>
      <c r="F30" s="253" t="n">
        <v>213.396100156838</v>
      </c>
      <c r="G30" s="257" t="n">
        <v>772.34504167546</v>
      </c>
    </row>
    <row r="31" customFormat="false" ht="12.75" hidden="false" customHeight="false" outlineLevel="0" collapsed="false">
      <c r="A31" s="255" t="s">
        <v>272</v>
      </c>
      <c r="B31" s="256" t="n">
        <v>866.588365659218</v>
      </c>
      <c r="C31" s="258" t="n">
        <v>4843.03664766253</v>
      </c>
      <c r="D31" s="256" t="n">
        <v>331.507131371173</v>
      </c>
      <c r="E31" s="258" t="n">
        <v>2355.14923809867</v>
      </c>
      <c r="F31" s="256" t="n">
        <v>1664.87825472515</v>
      </c>
      <c r="G31" s="258" t="n">
        <v>7198.18588576121</v>
      </c>
    </row>
    <row r="32" customFormat="false" ht="12.75" hidden="false" customHeight="false" outlineLevel="0" collapsed="false">
      <c r="A32" s="88"/>
      <c r="B32" s="88"/>
      <c r="C32" s="88"/>
      <c r="D32" s="88"/>
      <c r="E32" s="88"/>
      <c r="F32" s="88"/>
      <c r="G32" s="88"/>
    </row>
    <row r="33" customFormat="false" ht="12.75" hidden="false" customHeight="false" outlineLevel="0" collapsed="false">
      <c r="A33" s="244" t="s">
        <v>276</v>
      </c>
      <c r="B33" s="244"/>
      <c r="C33" s="244"/>
      <c r="D33" s="244"/>
      <c r="E33" s="244"/>
      <c r="F33" s="244"/>
      <c r="G33" s="244"/>
    </row>
    <row r="34" customFormat="false" ht="12.75" hidden="false" customHeight="false" outlineLevel="0" collapsed="false">
      <c r="A34" s="41" t="s">
        <v>256</v>
      </c>
      <c r="B34" s="41"/>
      <c r="C34" s="41"/>
      <c r="D34" s="41"/>
      <c r="E34" s="41"/>
      <c r="F34" s="41"/>
      <c r="G34" s="41"/>
    </row>
    <row r="35" customFormat="false" ht="12.75" hidden="false" customHeight="false" outlineLevel="0" collapsed="false">
      <c r="A35" s="41" t="s">
        <v>277</v>
      </c>
      <c r="B35" s="41"/>
      <c r="C35" s="41"/>
      <c r="D35" s="41"/>
      <c r="E35" s="41"/>
      <c r="F35" s="41"/>
      <c r="G35" s="41"/>
    </row>
    <row r="36" customFormat="false" ht="13.5" hidden="false" customHeight="false" outlineLevel="0" collapsed="false">
      <c r="A36" s="259"/>
      <c r="B36" s="260"/>
      <c r="C36" s="260"/>
      <c r="D36" s="260"/>
      <c r="E36" s="260"/>
      <c r="F36" s="260"/>
      <c r="G36" s="260"/>
    </row>
    <row r="37" customFormat="false" ht="12.75" hidden="false" customHeight="false" outlineLevel="0" collapsed="false">
      <c r="A37" s="247"/>
      <c r="B37" s="248" t="s">
        <v>275</v>
      </c>
      <c r="C37" s="248"/>
      <c r="D37" s="248" t="s">
        <v>259</v>
      </c>
      <c r="E37" s="248"/>
      <c r="F37" s="248" t="s">
        <v>260</v>
      </c>
      <c r="G37" s="248"/>
    </row>
    <row r="38" customFormat="false" ht="12.75" hidden="false" customHeight="false" outlineLevel="0" collapsed="false">
      <c r="A38" s="249" t="s">
        <v>278</v>
      </c>
      <c r="B38" s="250" t="s">
        <v>262</v>
      </c>
      <c r="C38" s="251" t="s">
        <v>263</v>
      </c>
      <c r="D38" s="250" t="s">
        <v>262</v>
      </c>
      <c r="E38" s="251" t="s">
        <v>263</v>
      </c>
      <c r="F38" s="250" t="s">
        <v>262</v>
      </c>
      <c r="G38" s="250" t="s">
        <v>279</v>
      </c>
    </row>
    <row r="39" customFormat="false" ht="12.75" hidden="false" customHeight="false" outlineLevel="0" collapsed="false">
      <c r="A39" s="252" t="s">
        <v>264</v>
      </c>
      <c r="B39" s="253" t="n">
        <v>212.56665149917</v>
      </c>
      <c r="C39" s="253" t="n">
        <v>923.627839325377</v>
      </c>
      <c r="D39" s="253" t="n">
        <v>118.435332172761</v>
      </c>
      <c r="E39" s="253" t="n">
        <v>802.198285501138</v>
      </c>
      <c r="F39" s="253" t="n">
        <v>331.001983671931</v>
      </c>
      <c r="G39" s="253" t="n">
        <v>1725.82612482651</v>
      </c>
    </row>
    <row r="40" customFormat="false" ht="12.75" hidden="false" customHeight="false" outlineLevel="0" collapsed="false">
      <c r="A40" s="252" t="s">
        <v>265</v>
      </c>
      <c r="B40" s="253" t="n">
        <v>390.625305802916</v>
      </c>
      <c r="C40" s="253" t="n">
        <v>724.88360017735</v>
      </c>
      <c r="D40" s="253" t="n">
        <v>135.562880901376</v>
      </c>
      <c r="E40" s="253" t="n">
        <v>623.087745937785</v>
      </c>
      <c r="F40" s="253" t="n">
        <v>526.188186704293</v>
      </c>
      <c r="G40" s="253" t="n">
        <v>1347.97134611514</v>
      </c>
    </row>
    <row r="41" customFormat="false" ht="12.75" hidden="false" customHeight="false" outlineLevel="0" collapsed="false">
      <c r="A41" s="254" t="s">
        <v>266</v>
      </c>
      <c r="B41" s="253" t="n">
        <v>34.4979456935369</v>
      </c>
      <c r="C41" s="253" t="n">
        <v>205.110760820893</v>
      </c>
      <c r="D41" s="253" t="n">
        <v>59.7952116767689</v>
      </c>
      <c r="E41" s="253" t="n">
        <v>276.481050935229</v>
      </c>
      <c r="F41" s="253" t="n">
        <v>94.2931573703058</v>
      </c>
      <c r="G41" s="253" t="n">
        <v>481.591811756122</v>
      </c>
    </row>
    <row r="42" customFormat="false" ht="12.75" hidden="false" customHeight="false" outlineLevel="0" collapsed="false">
      <c r="A42" s="254" t="s">
        <v>267</v>
      </c>
      <c r="B42" s="253" t="n">
        <v>1.06667010577015</v>
      </c>
      <c r="C42" s="253" t="n">
        <v>517.463541119458</v>
      </c>
      <c r="D42" s="253" t="n">
        <v>12.9258313953601</v>
      </c>
      <c r="E42" s="253" t="n">
        <v>391.911928202136</v>
      </c>
      <c r="F42" s="253" t="n">
        <v>13.9925015011303</v>
      </c>
      <c r="G42" s="253" t="n">
        <v>909.375469321594</v>
      </c>
    </row>
    <row r="43" customFormat="false" ht="12.75" hidden="false" customHeight="false" outlineLevel="0" collapsed="false">
      <c r="A43" s="254" t="s">
        <v>268</v>
      </c>
      <c r="B43" s="253" t="n">
        <v>6.68177771984682</v>
      </c>
      <c r="C43" s="253" t="n">
        <v>1632.65362554825</v>
      </c>
      <c r="D43" s="253" t="n">
        <v>1.14802457925022</v>
      </c>
      <c r="E43" s="253" t="n">
        <v>145.247403956582</v>
      </c>
      <c r="F43" s="253" t="n">
        <v>7.82980229909705</v>
      </c>
      <c r="G43" s="253" t="n">
        <v>1777.90102950484</v>
      </c>
    </row>
    <row r="44" customFormat="false" ht="12.75" hidden="false" customHeight="false" outlineLevel="0" collapsed="false">
      <c r="A44" s="254" t="s">
        <v>269</v>
      </c>
      <c r="B44" s="253" t="n">
        <v>69.2765261694445</v>
      </c>
      <c r="C44" s="253" t="n">
        <v>172.863709340668</v>
      </c>
      <c r="D44" s="253" t="n">
        <v>12.2460030094181</v>
      </c>
      <c r="E44" s="253" t="n">
        <v>42.025141313395</v>
      </c>
      <c r="F44" s="253" t="n">
        <v>81.5225291788626</v>
      </c>
      <c r="G44" s="253" t="n">
        <v>214.888850654063</v>
      </c>
    </row>
    <row r="45" customFormat="false" ht="12.75" hidden="false" customHeight="false" outlineLevel="0" collapsed="false">
      <c r="A45" s="254" t="s">
        <v>270</v>
      </c>
      <c r="B45" s="253" t="n">
        <v>1.97033064420381</v>
      </c>
      <c r="C45" s="253" t="n">
        <v>172.863709340668</v>
      </c>
      <c r="D45" s="253" t="n">
        <v>0.178394417444428</v>
      </c>
      <c r="E45" s="253" t="n">
        <v>29.0231705314665</v>
      </c>
      <c r="F45" s="253" t="n">
        <v>2.14872506164824</v>
      </c>
      <c r="G45" s="253" t="n">
        <v>201.886879872134</v>
      </c>
    </row>
    <row r="46" customFormat="false" ht="12.75" hidden="false" customHeight="false" outlineLevel="0" collapsed="false">
      <c r="A46" s="254" t="s">
        <v>271</v>
      </c>
      <c r="B46" s="253" t="n">
        <v>126.770929914549</v>
      </c>
      <c r="C46" s="253" t="n">
        <v>437.16874342048</v>
      </c>
      <c r="D46" s="253" t="n">
        <v>0.00298987314257584</v>
      </c>
      <c r="E46" s="253" t="n">
        <v>53.460851668605</v>
      </c>
      <c r="F46" s="253" t="n">
        <v>126.773919787692</v>
      </c>
      <c r="G46" s="253" t="n">
        <v>490.629595089085</v>
      </c>
    </row>
    <row r="47" customFormat="false" ht="12.75" hidden="false" customHeight="false" outlineLevel="0" collapsed="false">
      <c r="A47" s="255" t="s">
        <v>272</v>
      </c>
      <c r="B47" s="256" t="n">
        <v>843.456137549438</v>
      </c>
      <c r="C47" s="256" t="n">
        <v>4665.33677299527</v>
      </c>
      <c r="D47" s="256" t="n">
        <v>340.294668025521</v>
      </c>
      <c r="E47" s="256" t="n">
        <v>2303.54344838824</v>
      </c>
      <c r="F47" s="256" t="n">
        <v>1183.75080557496</v>
      </c>
      <c r="G47" s="256" t="n">
        <v>6968.88022138351</v>
      </c>
    </row>
    <row r="48" customFormat="false" ht="12.75" hidden="false" customHeight="false" outlineLevel="0" collapsed="false">
      <c r="A48" s="88"/>
      <c r="B48" s="88"/>
      <c r="C48" s="88"/>
      <c r="D48" s="88"/>
      <c r="E48" s="88"/>
      <c r="F48" s="88"/>
      <c r="G48" s="88"/>
    </row>
    <row r="49" customFormat="false" ht="12.75" hidden="false" customHeight="false" outlineLevel="0" collapsed="false">
      <c r="A49" s="244" t="s">
        <v>280</v>
      </c>
      <c r="B49" s="244"/>
      <c r="C49" s="244"/>
      <c r="D49" s="244"/>
      <c r="E49" s="244"/>
      <c r="F49" s="244"/>
      <c r="G49" s="244"/>
    </row>
    <row r="50" customFormat="false" ht="12.75" hidden="false" customHeight="false" outlineLevel="0" collapsed="false">
      <c r="A50" s="41" t="s">
        <v>256</v>
      </c>
      <c r="B50" s="41"/>
      <c r="C50" s="41"/>
      <c r="D50" s="41"/>
      <c r="E50" s="41"/>
      <c r="F50" s="41"/>
      <c r="G50" s="41"/>
    </row>
    <row r="51" customFormat="false" ht="12.75" hidden="false" customHeight="false" outlineLevel="0" collapsed="false">
      <c r="A51" s="41" t="s">
        <v>281</v>
      </c>
      <c r="B51" s="41"/>
      <c r="C51" s="41"/>
      <c r="D51" s="41"/>
      <c r="E51" s="41"/>
      <c r="F51" s="41"/>
      <c r="G51" s="41"/>
    </row>
    <row r="52" customFormat="false" ht="13.5" hidden="false" customHeight="false" outlineLevel="0" collapsed="false">
      <c r="A52" s="79"/>
      <c r="B52" s="79"/>
      <c r="C52" s="79"/>
      <c r="D52" s="79"/>
      <c r="E52" s="79"/>
      <c r="F52" s="79"/>
      <c r="G52" s="79"/>
    </row>
    <row r="53" customFormat="false" ht="15" hidden="false" customHeight="false" outlineLevel="0" collapsed="false">
      <c r="A53" s="261"/>
      <c r="B53" s="248" t="s">
        <v>282</v>
      </c>
      <c r="C53" s="248"/>
      <c r="D53" s="248" t="s">
        <v>259</v>
      </c>
      <c r="E53" s="248"/>
      <c r="F53" s="248" t="s">
        <v>260</v>
      </c>
      <c r="G53" s="248"/>
    </row>
    <row r="54" customFormat="false" ht="15.75" hidden="false" customHeight="false" outlineLevel="0" collapsed="false">
      <c r="A54" s="262" t="s">
        <v>283</v>
      </c>
      <c r="B54" s="250" t="s">
        <v>262</v>
      </c>
      <c r="C54" s="251" t="s">
        <v>284</v>
      </c>
      <c r="D54" s="250" t="s">
        <v>262</v>
      </c>
      <c r="E54" s="251" t="s">
        <v>284</v>
      </c>
      <c r="F54" s="250" t="s">
        <v>262</v>
      </c>
      <c r="G54" s="251" t="s">
        <v>284</v>
      </c>
    </row>
    <row r="55" customFormat="false" ht="12.75" hidden="false" customHeight="false" outlineLevel="0" collapsed="false">
      <c r="A55" s="263" t="s">
        <v>264</v>
      </c>
      <c r="B55" s="253" t="n">
        <v>222</v>
      </c>
      <c r="C55" s="253" t="n">
        <v>993</v>
      </c>
      <c r="D55" s="253" t="n">
        <v>131</v>
      </c>
      <c r="E55" s="253" t="n">
        <v>954</v>
      </c>
      <c r="F55" s="253" t="n">
        <v>308</v>
      </c>
      <c r="G55" s="253" t="n">
        <v>1616</v>
      </c>
    </row>
    <row r="56" customFormat="false" ht="12.75" hidden="false" customHeight="false" outlineLevel="0" collapsed="false">
      <c r="A56" s="263" t="s">
        <v>265</v>
      </c>
      <c r="B56" s="253" t="n">
        <v>407</v>
      </c>
      <c r="C56" s="253" t="n">
        <v>743</v>
      </c>
      <c r="D56" s="253" t="n">
        <v>147</v>
      </c>
      <c r="E56" s="253" t="n">
        <v>699</v>
      </c>
      <c r="F56" s="253" t="n">
        <v>503</v>
      </c>
      <c r="G56" s="253" t="n">
        <v>1199</v>
      </c>
    </row>
    <row r="57" customFormat="false" ht="12.75" hidden="false" customHeight="false" outlineLevel="0" collapsed="false">
      <c r="A57" s="49" t="s">
        <v>266</v>
      </c>
      <c r="B57" s="253" t="n">
        <v>36</v>
      </c>
      <c r="C57" s="253" t="n">
        <v>218</v>
      </c>
      <c r="D57" s="253" t="n">
        <v>64</v>
      </c>
      <c r="E57" s="253" t="n">
        <v>312</v>
      </c>
      <c r="F57" s="253" t="n">
        <v>78</v>
      </c>
      <c r="G57" s="253" t="n">
        <v>422</v>
      </c>
    </row>
    <row r="58" customFormat="false" ht="12.75" hidden="false" customHeight="false" outlineLevel="0" collapsed="false">
      <c r="A58" s="49" t="s">
        <v>267</v>
      </c>
      <c r="B58" s="253" t="n">
        <v>1</v>
      </c>
      <c r="C58" s="253" t="n">
        <v>40</v>
      </c>
      <c r="D58" s="253" t="n">
        <v>15</v>
      </c>
      <c r="E58" s="253" t="n">
        <v>465</v>
      </c>
      <c r="F58" s="253" t="n">
        <v>11</v>
      </c>
      <c r="G58" s="253" t="n">
        <v>344</v>
      </c>
    </row>
    <row r="59" customFormat="false" ht="12.75" hidden="false" customHeight="false" outlineLevel="0" collapsed="false">
      <c r="A59" s="49" t="s">
        <v>285</v>
      </c>
      <c r="B59" s="253" t="n">
        <v>6.60011798652163</v>
      </c>
      <c r="C59" s="253" t="n">
        <v>556</v>
      </c>
      <c r="D59" s="253" t="n">
        <v>1</v>
      </c>
      <c r="E59" s="253" t="n">
        <v>331</v>
      </c>
      <c r="F59" s="253" t="n">
        <v>8</v>
      </c>
      <c r="G59" s="253" t="n">
        <v>772</v>
      </c>
    </row>
    <row r="60" customFormat="false" ht="12.75" hidden="false" customHeight="false" outlineLevel="0" collapsed="false">
      <c r="A60" s="49" t="s">
        <v>286</v>
      </c>
      <c r="B60" s="253" t="n">
        <v>68</v>
      </c>
      <c r="C60" s="253" t="n">
        <v>1629</v>
      </c>
      <c r="D60" s="253" t="n">
        <v>14</v>
      </c>
      <c r="E60" s="253" t="n">
        <v>47</v>
      </c>
      <c r="F60" s="253" t="n">
        <v>77</v>
      </c>
      <c r="G60" s="253" t="n">
        <v>1659</v>
      </c>
    </row>
    <row r="61" customFormat="false" ht="12.75" hidden="false" customHeight="false" outlineLevel="0" collapsed="false">
      <c r="A61" s="49" t="s">
        <v>270</v>
      </c>
      <c r="B61" s="253" t="n">
        <v>2.21750388535403</v>
      </c>
      <c r="C61" s="253" t="n">
        <v>182</v>
      </c>
      <c r="D61" s="253" t="n">
        <v>0</v>
      </c>
      <c r="E61" s="253" t="n">
        <v>121</v>
      </c>
      <c r="F61" s="253" t="n">
        <v>2</v>
      </c>
      <c r="G61" s="253" t="n">
        <v>261</v>
      </c>
    </row>
    <row r="62" customFormat="false" ht="12.75" hidden="false" customHeight="false" outlineLevel="0" collapsed="false">
      <c r="A62" s="49" t="s">
        <v>271</v>
      </c>
      <c r="B62" s="253" t="n">
        <v>142</v>
      </c>
      <c r="C62" s="253" t="n">
        <v>657</v>
      </c>
      <c r="D62" s="253" t="n">
        <v>3</v>
      </c>
      <c r="E62" s="253" t="n">
        <v>75</v>
      </c>
      <c r="F62" s="253" t="n">
        <v>144</v>
      </c>
      <c r="G62" s="253" t="n">
        <v>706</v>
      </c>
    </row>
    <row r="63" customFormat="false" ht="15" hidden="false" customHeight="false" outlineLevel="0" collapsed="false">
      <c r="A63" s="264" t="s">
        <v>272</v>
      </c>
      <c r="B63" s="256" t="n">
        <v>884.817621871876</v>
      </c>
      <c r="C63" s="256" t="n">
        <v>5018</v>
      </c>
      <c r="D63" s="256" t="n">
        <v>375</v>
      </c>
      <c r="E63" s="256" t="n">
        <v>3004</v>
      </c>
      <c r="F63" s="256" t="n">
        <v>1131</v>
      </c>
      <c r="G63" s="256" t="n">
        <v>6979</v>
      </c>
    </row>
    <row r="64" customFormat="false" ht="12.75" hidden="false" customHeight="false" outlineLevel="0" collapsed="false">
      <c r="A64" s="88"/>
      <c r="B64" s="88"/>
      <c r="C64" s="88"/>
      <c r="D64" s="88"/>
      <c r="E64" s="88"/>
      <c r="F64" s="88"/>
      <c r="G64" s="88"/>
    </row>
    <row r="65" customFormat="false" ht="12.75" hidden="false" customHeight="false" outlineLevel="0" collapsed="false">
      <c r="A65" s="244" t="s">
        <v>287</v>
      </c>
      <c r="B65" s="244"/>
      <c r="C65" s="244"/>
      <c r="D65" s="244"/>
      <c r="E65" s="244"/>
      <c r="F65" s="244"/>
      <c r="G65" s="244"/>
    </row>
    <row r="66" customFormat="false" ht="12.75" hidden="false" customHeight="false" outlineLevel="0" collapsed="false">
      <c r="A66" s="41" t="s">
        <v>256</v>
      </c>
      <c r="B66" s="41"/>
      <c r="C66" s="41"/>
      <c r="D66" s="41"/>
      <c r="E66" s="41"/>
      <c r="F66" s="41"/>
      <c r="G66" s="41"/>
    </row>
    <row r="67" customFormat="false" ht="12.75" hidden="false" customHeight="false" outlineLevel="0" collapsed="false">
      <c r="A67" s="41" t="s">
        <v>288</v>
      </c>
      <c r="B67" s="41"/>
      <c r="C67" s="41"/>
      <c r="D67" s="41"/>
      <c r="E67" s="41"/>
      <c r="F67" s="41"/>
      <c r="G67" s="41"/>
    </row>
    <row r="68" customFormat="false" ht="13.5" hidden="false" customHeight="false" outlineLevel="0" collapsed="false">
      <c r="A68" s="79"/>
      <c r="B68" s="79"/>
      <c r="C68" s="79"/>
      <c r="D68" s="79"/>
      <c r="E68" s="79"/>
      <c r="F68" s="79"/>
      <c r="G68" s="79"/>
    </row>
    <row r="69" customFormat="false" ht="12.75" hidden="false" customHeight="false" outlineLevel="0" collapsed="false">
      <c r="A69" s="247"/>
      <c r="B69" s="248" t="s">
        <v>282</v>
      </c>
      <c r="C69" s="248"/>
      <c r="D69" s="248" t="s">
        <v>259</v>
      </c>
      <c r="E69" s="248"/>
      <c r="F69" s="248" t="s">
        <v>260</v>
      </c>
      <c r="G69" s="248"/>
    </row>
    <row r="70" customFormat="false" ht="12.75" hidden="false" customHeight="false" outlineLevel="0" collapsed="false">
      <c r="A70" s="249" t="s">
        <v>289</v>
      </c>
      <c r="B70" s="250" t="s">
        <v>262</v>
      </c>
      <c r="C70" s="250" t="s">
        <v>290</v>
      </c>
      <c r="D70" s="250" t="s">
        <v>262</v>
      </c>
      <c r="E70" s="250" t="s">
        <v>290</v>
      </c>
      <c r="F70" s="250" t="s">
        <v>262</v>
      </c>
      <c r="G70" s="250" t="s">
        <v>290</v>
      </c>
    </row>
    <row r="71" customFormat="false" ht="12.75" hidden="false" customHeight="false" outlineLevel="0" collapsed="false">
      <c r="A71" s="263" t="s">
        <v>264</v>
      </c>
      <c r="B71" s="253" t="n">
        <v>216</v>
      </c>
      <c r="C71" s="253" t="n">
        <v>922</v>
      </c>
      <c r="D71" s="253" t="n">
        <v>135</v>
      </c>
      <c r="E71" s="253" t="n">
        <v>1011</v>
      </c>
      <c r="F71" s="253" t="n">
        <v>377</v>
      </c>
      <c r="G71" s="253" t="n">
        <v>1574</v>
      </c>
    </row>
    <row r="72" customFormat="false" ht="12.75" hidden="false" customHeight="false" outlineLevel="0" collapsed="false">
      <c r="A72" s="263" t="s">
        <v>265</v>
      </c>
      <c r="B72" s="253" t="n">
        <v>415</v>
      </c>
      <c r="C72" s="253" t="n">
        <v>666</v>
      </c>
      <c r="D72" s="253" t="n">
        <v>161</v>
      </c>
      <c r="E72" s="253" t="n">
        <v>818</v>
      </c>
      <c r="F72" s="253" t="n">
        <v>460</v>
      </c>
      <c r="G72" s="253" t="n">
        <v>1193</v>
      </c>
    </row>
    <row r="73" customFormat="false" ht="12.75" hidden="false" customHeight="false" outlineLevel="0" collapsed="false">
      <c r="A73" s="49" t="s">
        <v>266</v>
      </c>
      <c r="B73" s="253" t="n">
        <v>13</v>
      </c>
      <c r="C73" s="253" t="n">
        <v>191</v>
      </c>
      <c r="D73" s="253" t="n">
        <v>69</v>
      </c>
      <c r="E73" s="253" t="n">
        <v>355</v>
      </c>
      <c r="F73" s="253" t="n">
        <v>84</v>
      </c>
      <c r="G73" s="253" t="n">
        <v>420</v>
      </c>
    </row>
    <row r="74" customFormat="false" ht="12.75" hidden="false" customHeight="false" outlineLevel="0" collapsed="false">
      <c r="A74" s="49" t="s">
        <v>267</v>
      </c>
      <c r="B74" s="253" t="n">
        <v>1</v>
      </c>
      <c r="C74" s="253" t="n">
        <v>39</v>
      </c>
      <c r="D74" s="253" t="n">
        <v>16</v>
      </c>
      <c r="E74" s="253" t="n">
        <v>515</v>
      </c>
      <c r="F74" s="253" t="n">
        <v>12</v>
      </c>
      <c r="G74" s="253" t="n">
        <v>371</v>
      </c>
    </row>
    <row r="75" customFormat="false" ht="12.75" hidden="false" customHeight="false" outlineLevel="0" collapsed="false">
      <c r="A75" s="49" t="s">
        <v>285</v>
      </c>
      <c r="B75" s="253" t="n">
        <v>7</v>
      </c>
      <c r="C75" s="253" t="n">
        <v>546</v>
      </c>
      <c r="D75" s="253" t="n">
        <v>2</v>
      </c>
      <c r="E75" s="253" t="n">
        <v>356</v>
      </c>
      <c r="F75" s="253" t="n">
        <v>8</v>
      </c>
      <c r="G75" s="253" t="n">
        <v>776</v>
      </c>
    </row>
    <row r="76" customFormat="false" ht="12.75" hidden="false" customHeight="false" outlineLevel="0" collapsed="false">
      <c r="A76" s="49" t="s">
        <v>286</v>
      </c>
      <c r="B76" s="253" t="n">
        <v>67</v>
      </c>
      <c r="C76" s="253" t="n">
        <v>1532</v>
      </c>
      <c r="D76" s="253" t="n">
        <v>13</v>
      </c>
      <c r="E76" s="253" t="n">
        <v>47</v>
      </c>
      <c r="F76" s="253" t="n">
        <v>74</v>
      </c>
      <c r="G76" s="253" t="n">
        <v>1562</v>
      </c>
    </row>
    <row r="77" customFormat="false" ht="12.75" hidden="false" customHeight="false" outlineLevel="0" collapsed="false">
      <c r="A77" s="49" t="s">
        <v>270</v>
      </c>
      <c r="B77" s="253" t="n">
        <v>2</v>
      </c>
      <c r="C77" s="253" t="n">
        <v>160</v>
      </c>
      <c r="D77" s="253" t="n">
        <v>0</v>
      </c>
      <c r="E77" s="253" t="n">
        <v>141</v>
      </c>
      <c r="F77" s="253" t="n">
        <v>2</v>
      </c>
      <c r="G77" s="253" t="n">
        <v>251</v>
      </c>
    </row>
    <row r="78" customFormat="false" ht="12.75" hidden="false" customHeight="false" outlineLevel="0" collapsed="false">
      <c r="A78" s="49" t="s">
        <v>271</v>
      </c>
      <c r="B78" s="253" t="n">
        <v>150</v>
      </c>
      <c r="C78" s="253" t="n">
        <v>808</v>
      </c>
      <c r="D78" s="253" t="n">
        <v>3</v>
      </c>
      <c r="E78" s="253" t="n">
        <v>123</v>
      </c>
      <c r="F78" s="253" t="n">
        <v>112</v>
      </c>
      <c r="G78" s="253" t="n">
        <v>887</v>
      </c>
    </row>
    <row r="79" customFormat="false" ht="15" hidden="false" customHeight="false" outlineLevel="0" collapsed="false">
      <c r="A79" s="264" t="s">
        <v>272</v>
      </c>
      <c r="B79" s="256" t="n">
        <v>871</v>
      </c>
      <c r="C79" s="256" t="n">
        <v>4864</v>
      </c>
      <c r="D79" s="256" t="n">
        <v>399</v>
      </c>
      <c r="E79" s="256" t="n">
        <v>3366</v>
      </c>
      <c r="F79" s="256" t="n">
        <v>1129</v>
      </c>
      <c r="G79" s="256" t="n">
        <v>7034</v>
      </c>
    </row>
    <row r="80" customFormat="false" ht="12.75" hidden="false" customHeight="false" outlineLevel="0" collapsed="false">
      <c r="A80" s="265"/>
      <c r="B80" s="265"/>
      <c r="C80" s="265"/>
      <c r="D80" s="265"/>
      <c r="E80" s="265"/>
      <c r="F80" s="265"/>
      <c r="G80" s="265"/>
    </row>
    <row r="81" customFormat="false" ht="12.75" hidden="false" customHeight="false" outlineLevel="0" collapsed="false">
      <c r="A81" s="244" t="s">
        <v>291</v>
      </c>
      <c r="B81" s="244"/>
      <c r="C81" s="244"/>
      <c r="D81" s="244"/>
      <c r="E81" s="244"/>
      <c r="F81" s="244"/>
      <c r="G81" s="244"/>
    </row>
    <row r="82" customFormat="false" ht="12.75" hidden="false" customHeight="false" outlineLevel="0" collapsed="false">
      <c r="A82" s="41" t="s">
        <v>256</v>
      </c>
      <c r="B82" s="41"/>
      <c r="C82" s="41"/>
      <c r="D82" s="41"/>
      <c r="E82" s="41"/>
      <c r="F82" s="41"/>
      <c r="G82" s="41"/>
    </row>
    <row r="83" customFormat="false" ht="12.75" hidden="false" customHeight="false" outlineLevel="0" collapsed="false">
      <c r="A83" s="41" t="s">
        <v>292</v>
      </c>
      <c r="B83" s="41"/>
      <c r="C83" s="41"/>
      <c r="D83" s="41"/>
      <c r="E83" s="41"/>
      <c r="F83" s="41"/>
      <c r="G83" s="41"/>
    </row>
    <row r="84" customFormat="false" ht="13.5" hidden="false" customHeight="false" outlineLevel="0" collapsed="false">
      <c r="A84" s="79"/>
      <c r="B84" s="79"/>
      <c r="C84" s="79"/>
      <c r="D84" s="79"/>
      <c r="E84" s="79"/>
      <c r="F84" s="79"/>
      <c r="G84" s="79"/>
    </row>
    <row r="85" customFormat="false" ht="12.75" hidden="false" customHeight="false" outlineLevel="0" collapsed="false">
      <c r="A85" s="247"/>
      <c r="B85" s="248" t="s">
        <v>282</v>
      </c>
      <c r="C85" s="248"/>
      <c r="D85" s="248" t="s">
        <v>259</v>
      </c>
      <c r="E85" s="248"/>
      <c r="F85" s="248" t="s">
        <v>260</v>
      </c>
      <c r="G85" s="248"/>
    </row>
    <row r="86" customFormat="false" ht="12.75" hidden="false" customHeight="false" outlineLevel="0" collapsed="false">
      <c r="A86" s="249" t="s">
        <v>289</v>
      </c>
      <c r="B86" s="250" t="s">
        <v>262</v>
      </c>
      <c r="C86" s="250" t="s">
        <v>290</v>
      </c>
      <c r="D86" s="250" t="s">
        <v>262</v>
      </c>
      <c r="E86" s="250" t="s">
        <v>290</v>
      </c>
      <c r="F86" s="250" t="s">
        <v>262</v>
      </c>
      <c r="G86" s="250" t="s">
        <v>290</v>
      </c>
    </row>
    <row r="87" customFormat="false" ht="12.75" hidden="false" customHeight="false" outlineLevel="0" collapsed="false">
      <c r="A87" s="266" t="s">
        <v>264</v>
      </c>
      <c r="B87" s="253" t="n">
        <v>212</v>
      </c>
      <c r="C87" s="253" t="n">
        <v>925</v>
      </c>
      <c r="D87" s="253" t="n">
        <v>133</v>
      </c>
      <c r="E87" s="253" t="n">
        <v>1035</v>
      </c>
      <c r="F87" s="253" t="n">
        <v>297</v>
      </c>
      <c r="G87" s="253" t="n">
        <v>1581</v>
      </c>
    </row>
    <row r="88" customFormat="false" ht="12.75" hidden="false" customHeight="false" outlineLevel="0" collapsed="false">
      <c r="A88" s="263" t="s">
        <v>265</v>
      </c>
      <c r="B88" s="253" t="n">
        <v>408</v>
      </c>
      <c r="C88" s="253" t="n">
        <v>718</v>
      </c>
      <c r="D88" s="253" t="n">
        <v>165</v>
      </c>
      <c r="E88" s="253" t="n">
        <v>875</v>
      </c>
      <c r="F88" s="253" t="n">
        <v>513</v>
      </c>
      <c r="G88" s="253" t="n">
        <v>1273</v>
      </c>
    </row>
    <row r="89" customFormat="false" ht="12.75" hidden="false" customHeight="false" outlineLevel="0" collapsed="false">
      <c r="A89" s="49" t="s">
        <v>266</v>
      </c>
      <c r="B89" s="253" t="n">
        <v>31</v>
      </c>
      <c r="C89" s="253" t="n">
        <v>298</v>
      </c>
      <c r="D89" s="253" t="n">
        <v>87</v>
      </c>
      <c r="E89" s="253" t="n">
        <v>915</v>
      </c>
      <c r="F89" s="253" t="n">
        <v>87</v>
      </c>
      <c r="G89" s="253" t="n">
        <v>878</v>
      </c>
    </row>
    <row r="90" customFormat="false" ht="12.75" hidden="false" customHeight="false" outlineLevel="0" collapsed="false">
      <c r="A90" s="49" t="s">
        <v>267</v>
      </c>
      <c r="B90" s="253" t="n">
        <v>1</v>
      </c>
      <c r="C90" s="253" t="n">
        <v>22</v>
      </c>
      <c r="D90" s="253" t="n">
        <v>2</v>
      </c>
      <c r="E90" s="253" t="n">
        <v>32</v>
      </c>
      <c r="F90" s="253" t="n">
        <v>2</v>
      </c>
      <c r="G90" s="253" t="n">
        <v>43</v>
      </c>
    </row>
    <row r="91" customFormat="false" ht="12.75" hidden="false" customHeight="false" outlineLevel="0" collapsed="false">
      <c r="A91" s="49" t="s">
        <v>285</v>
      </c>
      <c r="B91" s="253" t="n">
        <v>7</v>
      </c>
      <c r="C91" s="253" t="n">
        <v>577</v>
      </c>
      <c r="D91" s="253" t="n">
        <v>2</v>
      </c>
      <c r="E91" s="253" t="n">
        <v>382</v>
      </c>
      <c r="F91" s="253" t="n">
        <v>8</v>
      </c>
      <c r="G91" s="253" t="n">
        <v>819</v>
      </c>
    </row>
    <row r="92" customFormat="false" ht="12.75" hidden="false" customHeight="false" outlineLevel="0" collapsed="false">
      <c r="A92" s="49" t="s">
        <v>286</v>
      </c>
      <c r="B92" s="253" t="n">
        <v>66</v>
      </c>
      <c r="C92" s="253" t="n">
        <v>1524</v>
      </c>
      <c r="D92" s="253" t="n">
        <v>14</v>
      </c>
      <c r="E92" s="253" t="n">
        <v>48</v>
      </c>
      <c r="F92" s="253" t="n">
        <v>74</v>
      </c>
      <c r="G92" s="253" t="n">
        <v>1555</v>
      </c>
    </row>
    <row r="93" customFormat="false" ht="12.75" hidden="false" customHeight="false" outlineLevel="0" collapsed="false">
      <c r="A93" s="49" t="s">
        <v>270</v>
      </c>
      <c r="B93" s="253" t="n">
        <v>2</v>
      </c>
      <c r="C93" s="253" t="n">
        <v>152</v>
      </c>
      <c r="D93" s="253" t="n">
        <v>0</v>
      </c>
      <c r="E93" s="253" t="n">
        <v>262</v>
      </c>
      <c r="F93" s="253" t="n">
        <v>2</v>
      </c>
      <c r="G93" s="253" t="n">
        <v>318</v>
      </c>
    </row>
    <row r="94" customFormat="false" ht="12.75" hidden="false" customHeight="false" outlineLevel="0" collapsed="false">
      <c r="A94" s="49" t="s">
        <v>271</v>
      </c>
      <c r="B94" s="253" t="n">
        <v>135</v>
      </c>
      <c r="C94" s="253" t="n">
        <v>1574</v>
      </c>
      <c r="D94" s="253" t="n">
        <v>168</v>
      </c>
      <c r="E94" s="253" t="n">
        <v>949</v>
      </c>
      <c r="F94" s="253" t="n">
        <v>241</v>
      </c>
      <c r="G94" s="253" t="n">
        <v>2176</v>
      </c>
    </row>
    <row r="95" customFormat="false" ht="15" hidden="false" customHeight="false" outlineLevel="0" collapsed="false">
      <c r="A95" s="264" t="s">
        <v>272</v>
      </c>
      <c r="B95" s="256" t="n">
        <v>862</v>
      </c>
      <c r="C95" s="256" t="n">
        <v>5790</v>
      </c>
      <c r="D95" s="256" t="n">
        <v>571</v>
      </c>
      <c r="E95" s="256" t="n">
        <v>4498</v>
      </c>
      <c r="F95" s="256" t="n">
        <v>1224</v>
      </c>
      <c r="G95" s="256" t="n">
        <v>8643</v>
      </c>
    </row>
    <row r="96" customFormat="false" ht="12.75" hidden="false" customHeight="false" outlineLevel="0" collapsed="false">
      <c r="A96" s="88"/>
      <c r="B96" s="88"/>
      <c r="C96" s="88"/>
      <c r="D96" s="88"/>
      <c r="E96" s="88"/>
      <c r="F96" s="88"/>
      <c r="G96" s="88"/>
    </row>
    <row r="97" customFormat="false" ht="12.75" hidden="false" customHeight="false" outlineLevel="0" collapsed="false">
      <c r="A97" s="244" t="s">
        <v>293</v>
      </c>
      <c r="B97" s="244"/>
      <c r="C97" s="244"/>
      <c r="D97" s="244"/>
      <c r="E97" s="244"/>
      <c r="F97" s="244"/>
      <c r="G97" s="244"/>
    </row>
    <row r="98" customFormat="false" ht="12.75" hidden="false" customHeight="false" outlineLevel="0" collapsed="false">
      <c r="A98" s="41" t="s">
        <v>294</v>
      </c>
      <c r="B98" s="41"/>
      <c r="C98" s="41"/>
      <c r="D98" s="41"/>
      <c r="E98" s="41"/>
      <c r="F98" s="41"/>
      <c r="G98" s="41"/>
    </row>
    <row r="99" customFormat="false" ht="12.75" hidden="false" customHeight="false" outlineLevel="0" collapsed="false">
      <c r="A99" s="41" t="s">
        <v>295</v>
      </c>
      <c r="B99" s="41"/>
      <c r="C99" s="41"/>
      <c r="D99" s="41"/>
      <c r="E99" s="41"/>
      <c r="F99" s="41"/>
      <c r="G99" s="41"/>
    </row>
    <row r="100" customFormat="false" ht="13.5" hidden="false" customHeight="false" outlineLevel="0" collapsed="false">
      <c r="A100" s="79"/>
      <c r="B100" s="79"/>
      <c r="C100" s="79"/>
      <c r="D100" s="79"/>
      <c r="E100" s="79"/>
      <c r="F100" s="79"/>
      <c r="G100" s="79"/>
    </row>
    <row r="101" customFormat="false" ht="12.75" hidden="false" customHeight="false" outlineLevel="0" collapsed="false">
      <c r="A101" s="247"/>
      <c r="B101" s="248" t="s">
        <v>296</v>
      </c>
      <c r="C101" s="248"/>
      <c r="D101" s="248" t="s">
        <v>259</v>
      </c>
      <c r="E101" s="248"/>
      <c r="F101" s="248" t="s">
        <v>260</v>
      </c>
      <c r="G101" s="248"/>
    </row>
    <row r="102" customFormat="false" ht="12.75" hidden="false" customHeight="false" outlineLevel="0" collapsed="false">
      <c r="A102" s="249" t="s">
        <v>297</v>
      </c>
      <c r="B102" s="250" t="s">
        <v>262</v>
      </c>
      <c r="C102" s="250" t="s">
        <v>298</v>
      </c>
      <c r="D102" s="250" t="s">
        <v>262</v>
      </c>
      <c r="E102" s="250" t="s">
        <v>298</v>
      </c>
      <c r="F102" s="250" t="s">
        <v>262</v>
      </c>
      <c r="G102" s="250" t="s">
        <v>298</v>
      </c>
    </row>
    <row r="103" customFormat="false" ht="12.75" hidden="false" customHeight="false" outlineLevel="0" collapsed="false">
      <c r="A103" s="263" t="s">
        <v>264</v>
      </c>
      <c r="B103" s="253" t="n">
        <v>373.45552819067</v>
      </c>
      <c r="C103" s="253" t="n">
        <v>907.1827845029</v>
      </c>
      <c r="D103" s="253" t="n">
        <v>140.537996453516</v>
      </c>
      <c r="E103" s="253" t="n">
        <v>1107.42724522112</v>
      </c>
      <c r="F103" s="253" t="n">
        <v>513.993524644186</v>
      </c>
      <c r="G103" s="253" t="n">
        <v>2014.61002972402</v>
      </c>
    </row>
    <row r="104" customFormat="false" ht="12.75" hidden="false" customHeight="false" outlineLevel="0" collapsed="false">
      <c r="A104" s="263" t="s">
        <v>265</v>
      </c>
      <c r="B104" s="253" t="n">
        <v>494.132722038245</v>
      </c>
      <c r="C104" s="253" t="n">
        <v>746.552427689028</v>
      </c>
      <c r="D104" s="253" t="n">
        <v>171.208132710407</v>
      </c>
      <c r="E104" s="253" t="n">
        <v>932.087215448132</v>
      </c>
      <c r="F104" s="253" t="n">
        <v>665.340854748652</v>
      </c>
      <c r="G104" s="253" t="n">
        <v>1678.63964313716</v>
      </c>
    </row>
    <row r="105" customFormat="false" ht="12.75" hidden="false" customHeight="false" outlineLevel="0" collapsed="false">
      <c r="A105" s="49" t="s">
        <v>266</v>
      </c>
      <c r="B105" s="253" t="n">
        <v>64.7546005240982</v>
      </c>
      <c r="C105" s="253" t="n">
        <v>388.456660162032</v>
      </c>
      <c r="D105" s="253" t="n">
        <v>73.1428094742966</v>
      </c>
      <c r="E105" s="253" t="n">
        <v>408.947308620306</v>
      </c>
      <c r="F105" s="253" t="n">
        <v>137.897409998395</v>
      </c>
      <c r="G105" s="253" t="n">
        <v>797.403968782338</v>
      </c>
    </row>
    <row r="106" customFormat="false" ht="12.75" hidden="false" customHeight="false" outlineLevel="0" collapsed="false">
      <c r="A106" s="49" t="s">
        <v>267</v>
      </c>
      <c r="B106" s="253" t="n">
        <v>0.408737902342493</v>
      </c>
      <c r="C106" s="253" t="n">
        <v>70.137678881264</v>
      </c>
      <c r="D106" s="253" t="n">
        <v>15.4971341406061</v>
      </c>
      <c r="E106" s="253" t="n">
        <v>503.376622486707</v>
      </c>
      <c r="F106" s="253" t="n">
        <v>15.9058720429486</v>
      </c>
      <c r="G106" s="253" t="n">
        <v>573.514301367971</v>
      </c>
    </row>
    <row r="107" customFormat="false" ht="12.75" hidden="false" customHeight="false" outlineLevel="0" collapsed="false">
      <c r="A107" s="49" t="s">
        <v>285</v>
      </c>
      <c r="B107" s="253" t="n">
        <v>8.49982172596761</v>
      </c>
      <c r="C107" s="253" t="n">
        <v>606.779096934328</v>
      </c>
      <c r="D107" s="253" t="n">
        <v>1.81961961339946</v>
      </c>
      <c r="E107" s="253" t="n">
        <v>409.504297902399</v>
      </c>
      <c r="F107" s="253" t="n">
        <v>10.3194413393671</v>
      </c>
      <c r="G107" s="253" t="n">
        <v>1016.28339483673</v>
      </c>
    </row>
    <row r="108" customFormat="false" ht="12.75" hidden="false" customHeight="false" outlineLevel="0" collapsed="false">
      <c r="A108" s="49" t="s">
        <v>286</v>
      </c>
      <c r="B108" s="253" t="n">
        <v>1.58531901886038</v>
      </c>
      <c r="C108" s="253" t="n">
        <v>141.916496259912</v>
      </c>
      <c r="D108" s="253" t="n">
        <v>12.6923217156823</v>
      </c>
      <c r="E108" s="253" t="n">
        <v>46.0183787837452</v>
      </c>
      <c r="F108" s="253" t="n">
        <v>14.2776407345427</v>
      </c>
      <c r="G108" s="253" t="n">
        <v>187.934875043657</v>
      </c>
    </row>
    <row r="109" customFormat="false" ht="12.75" hidden="false" customHeight="false" outlineLevel="0" collapsed="false">
      <c r="A109" s="49" t="s">
        <v>270</v>
      </c>
      <c r="B109" s="253" t="n">
        <v>64.3393091033412</v>
      </c>
      <c r="C109" s="253" t="n">
        <v>1536.45242008145</v>
      </c>
      <c r="D109" s="253" t="n">
        <v>0.629778294376344</v>
      </c>
      <c r="E109" s="253" t="n">
        <v>384.713799948955</v>
      </c>
      <c r="F109" s="253" t="n">
        <v>64.9690873977175</v>
      </c>
      <c r="G109" s="253" t="n">
        <v>1921.1662200304</v>
      </c>
    </row>
    <row r="110" customFormat="false" ht="12.75" hidden="false" customHeight="false" outlineLevel="0" collapsed="false">
      <c r="A110" s="49" t="s">
        <v>271</v>
      </c>
      <c r="B110" s="253" t="n">
        <v>97.787156387114</v>
      </c>
      <c r="C110" s="253" t="n">
        <v>79.0528470225487</v>
      </c>
      <c r="D110" s="253" t="n">
        <v>6.25193032842645</v>
      </c>
      <c r="E110" s="253" t="n">
        <v>118.266130735851</v>
      </c>
      <c r="F110" s="253" t="n">
        <v>104.03908671554</v>
      </c>
      <c r="G110" s="253" t="n">
        <v>197.318977758399</v>
      </c>
    </row>
    <row r="111" customFormat="false" ht="15" hidden="false" customHeight="false" outlineLevel="0" collapsed="false">
      <c r="A111" s="264" t="s">
        <v>272</v>
      </c>
      <c r="B111" s="256" t="n">
        <v>1104.96319489064</v>
      </c>
      <c r="C111" s="256" t="n">
        <v>4476.53041153346</v>
      </c>
      <c r="D111" s="256" t="n">
        <v>421.779722730711</v>
      </c>
      <c r="E111" s="256" t="n">
        <v>3910.34099914722</v>
      </c>
      <c r="F111" s="256" t="n">
        <v>1526.74291762135</v>
      </c>
      <c r="G111" s="256" t="n">
        <v>8386.87141068068</v>
      </c>
    </row>
    <row r="112" customFormat="false" ht="15" hidden="false" customHeight="false" outlineLevel="0" collapsed="false">
      <c r="A112" s="267"/>
      <c r="B112" s="268"/>
      <c r="C112" s="268"/>
      <c r="D112" s="268"/>
      <c r="E112" s="268"/>
      <c r="F112" s="268"/>
      <c r="G112" s="268"/>
    </row>
    <row r="113" customFormat="false" ht="12.75" hidden="false" customHeight="false" outlineLevel="0" collapsed="false">
      <c r="A113" s="244" t="s">
        <v>299</v>
      </c>
      <c r="B113" s="244"/>
      <c r="C113" s="244"/>
      <c r="D113" s="244"/>
      <c r="E113" s="244"/>
      <c r="F113" s="244"/>
      <c r="G113" s="244"/>
    </row>
    <row r="114" customFormat="false" ht="12.75" hidden="false" customHeight="false" outlineLevel="0" collapsed="false">
      <c r="A114" s="41" t="s">
        <v>294</v>
      </c>
      <c r="B114" s="41"/>
      <c r="C114" s="41"/>
      <c r="D114" s="41"/>
      <c r="E114" s="41"/>
      <c r="F114" s="41"/>
      <c r="G114" s="41"/>
    </row>
    <row r="115" customFormat="false" ht="12.75" hidden="false" customHeight="false" outlineLevel="0" collapsed="false">
      <c r="A115" s="41" t="s">
        <v>300</v>
      </c>
      <c r="B115" s="41"/>
      <c r="C115" s="41"/>
      <c r="D115" s="41"/>
      <c r="E115" s="41"/>
      <c r="F115" s="41"/>
      <c r="G115" s="41"/>
    </row>
    <row r="116" customFormat="false" ht="13.5" hidden="false" customHeight="false" outlineLevel="0" collapsed="false">
      <c r="A116" s="79"/>
      <c r="B116" s="79"/>
      <c r="C116" s="79"/>
      <c r="D116" s="79"/>
      <c r="E116" s="79"/>
      <c r="F116" s="79"/>
      <c r="G116" s="79"/>
    </row>
    <row r="117" customFormat="false" ht="12.75" hidden="false" customHeight="false" outlineLevel="0" collapsed="false">
      <c r="A117" s="247"/>
      <c r="B117" s="248" t="s">
        <v>296</v>
      </c>
      <c r="C117" s="248"/>
      <c r="D117" s="248" t="s">
        <v>259</v>
      </c>
      <c r="E117" s="248"/>
      <c r="F117" s="248" t="s">
        <v>260</v>
      </c>
      <c r="G117" s="248"/>
    </row>
    <row r="118" customFormat="false" ht="12.75" hidden="false" customHeight="false" outlineLevel="0" collapsed="false">
      <c r="A118" s="249" t="s">
        <v>297</v>
      </c>
      <c r="B118" s="250" t="s">
        <v>262</v>
      </c>
      <c r="C118" s="250" t="s">
        <v>298</v>
      </c>
      <c r="D118" s="250" t="s">
        <v>262</v>
      </c>
      <c r="E118" s="250" t="s">
        <v>298</v>
      </c>
      <c r="F118" s="250" t="s">
        <v>262</v>
      </c>
      <c r="G118" s="250" t="s">
        <v>298</v>
      </c>
    </row>
    <row r="119" customFormat="false" ht="12.75" hidden="false" customHeight="false" outlineLevel="0" collapsed="false">
      <c r="A119" s="253" t="s">
        <v>264</v>
      </c>
      <c r="B119" s="253" t="n">
        <v>365.51213505929</v>
      </c>
      <c r="C119" s="253" t="n">
        <v>907.917052751533</v>
      </c>
      <c r="D119" s="253" t="n">
        <v>145.099985947758</v>
      </c>
      <c r="E119" s="253" t="n">
        <v>1221.07434723268</v>
      </c>
      <c r="F119" s="253" t="n">
        <v>460.783119279387</v>
      </c>
      <c r="G119" s="253" t="n">
        <v>1709.66044443356</v>
      </c>
    </row>
    <row r="120" customFormat="false" ht="12.75" hidden="false" customHeight="false" outlineLevel="0" collapsed="false">
      <c r="A120" s="253" t="s">
        <v>265</v>
      </c>
      <c r="B120" s="253" t="n">
        <v>511.221982476047</v>
      </c>
      <c r="C120" s="253" t="n">
        <v>806.119743340299</v>
      </c>
      <c r="D120" s="253" t="n">
        <v>173.918710108273</v>
      </c>
      <c r="E120" s="253" t="n">
        <v>1002.62283223395</v>
      </c>
      <c r="F120" s="253" t="n">
        <v>625.415009981031</v>
      </c>
      <c r="G120" s="253" t="n">
        <v>1464.43037931005</v>
      </c>
    </row>
    <row r="121" customFormat="false" ht="12.75" hidden="false" customHeight="false" outlineLevel="0" collapsed="false">
      <c r="A121" s="253" t="s">
        <v>266</v>
      </c>
      <c r="B121" s="253" t="n">
        <v>59.4970330286776</v>
      </c>
      <c r="C121" s="253" t="n">
        <v>310.056719592478</v>
      </c>
      <c r="D121" s="253" t="n">
        <v>76.5843081106089</v>
      </c>
      <c r="E121" s="253" t="n">
        <v>446.75274278075</v>
      </c>
      <c r="F121" s="253" t="n">
        <v>109.781410121173</v>
      </c>
      <c r="G121" s="253" t="n">
        <v>603.389439301179</v>
      </c>
    </row>
    <row r="122" customFormat="false" ht="12.75" hidden="false" customHeight="false" outlineLevel="0" collapsed="false">
      <c r="A122" s="253" t="s">
        <v>267</v>
      </c>
      <c r="B122" s="253" t="n">
        <v>0.430571899841854</v>
      </c>
      <c r="C122" s="253" t="n">
        <v>70.4549074675088</v>
      </c>
      <c r="D122" s="253" t="n">
        <v>8.99296922230291</v>
      </c>
      <c r="E122" s="253" t="n">
        <v>290.165249471397</v>
      </c>
      <c r="F122" s="253" t="n">
        <v>6.33525220200477</v>
      </c>
      <c r="G122" s="253" t="n">
        <v>260.974077562834</v>
      </c>
    </row>
    <row r="123" customFormat="false" ht="12.75" hidden="false" customHeight="false" outlineLevel="0" collapsed="false">
      <c r="A123" s="253" t="s">
        <v>285</v>
      </c>
      <c r="B123" s="253" t="n">
        <v>8.05458119328847</v>
      </c>
      <c r="C123" s="253" t="n">
        <v>655.312811942057</v>
      </c>
      <c r="D123" s="253" t="n">
        <v>1.83064007825428</v>
      </c>
      <c r="E123" s="253" t="n">
        <v>447.858269013409</v>
      </c>
      <c r="F123" s="253" t="n">
        <v>9.25655844276137</v>
      </c>
      <c r="G123" s="253" t="n">
        <v>949.371407477545</v>
      </c>
    </row>
    <row r="124" customFormat="false" ht="12.75" hidden="false" customHeight="false" outlineLevel="0" collapsed="false">
      <c r="A124" s="253" t="s">
        <v>286</v>
      </c>
      <c r="B124" s="253" t="n">
        <v>62.5433741837074</v>
      </c>
      <c r="C124" s="253" t="n">
        <v>1586.81392689666</v>
      </c>
      <c r="D124" s="253" t="n">
        <v>12.1451637688825</v>
      </c>
      <c r="E124" s="253" t="n">
        <v>45.9360606637753</v>
      </c>
      <c r="F124" s="253" t="n">
        <v>70.5177492204652</v>
      </c>
      <c r="G124" s="253" t="n">
        <v>1616.97501672756</v>
      </c>
    </row>
    <row r="125" customFormat="false" ht="12.75" hidden="false" customHeight="false" outlineLevel="0" collapsed="false">
      <c r="A125" s="253" t="s">
        <v>270</v>
      </c>
      <c r="B125" s="253" t="n">
        <v>1.48750541137512</v>
      </c>
      <c r="C125" s="253" t="n">
        <v>140.299267056555</v>
      </c>
      <c r="D125" s="253" t="n">
        <v>0.683601855334223</v>
      </c>
      <c r="E125" s="253" t="n">
        <v>458.015253390247</v>
      </c>
      <c r="F125" s="253" t="n">
        <v>1.93635053804401</v>
      </c>
      <c r="G125" s="253" t="n">
        <v>441.026821875319</v>
      </c>
    </row>
    <row r="126" customFormat="false" ht="12.75" hidden="false" customHeight="false" outlineLevel="0" collapsed="false">
      <c r="A126" s="253" t="s">
        <v>271</v>
      </c>
      <c r="B126" s="253" t="n">
        <v>471.579484849678</v>
      </c>
      <c r="C126" s="253" t="n">
        <v>711.926015499509</v>
      </c>
      <c r="D126" s="253" t="n">
        <v>2.45925192218509</v>
      </c>
      <c r="E126" s="253" t="n">
        <v>92.8815388388349</v>
      </c>
      <c r="F126" s="253" t="n">
        <v>473.194201415923</v>
      </c>
      <c r="G126" s="253" t="n">
        <v>772.910967105493</v>
      </c>
    </row>
    <row r="127" customFormat="false" ht="12.75" hidden="false" customHeight="false" outlineLevel="0" collapsed="false">
      <c r="A127" s="256" t="s">
        <v>272</v>
      </c>
      <c r="B127" s="256" t="n">
        <f aca="false">SUM(B119:B126)</f>
        <v>1480.32666810191</v>
      </c>
      <c r="C127" s="256" t="n">
        <f aca="false">SUM(C119:C126)</f>
        <v>5188.9004445466</v>
      </c>
      <c r="D127" s="256" t="n">
        <f aca="false">SUM(D119:D126)</f>
        <v>421.714631013599</v>
      </c>
      <c r="E127" s="256" t="n">
        <f aca="false">SUM(E119:E126)</f>
        <v>4005.30629362505</v>
      </c>
      <c r="F127" s="256" t="n">
        <f aca="false">SUM(F119:F126)</f>
        <v>1757.21965120079</v>
      </c>
      <c r="G127" s="256" t="n">
        <f aca="false">SUM(G119:G126)</f>
        <v>7818.73855379354</v>
      </c>
    </row>
    <row r="128" customFormat="false" ht="15" hidden="false" customHeight="false" outlineLevel="0" collapsed="false">
      <c r="A128" s="267"/>
      <c r="B128" s="268"/>
      <c r="C128" s="268"/>
      <c r="D128" s="268"/>
      <c r="E128" s="268"/>
      <c r="F128" s="268"/>
      <c r="G128" s="268"/>
    </row>
    <row r="129" customFormat="false" ht="12.75" hidden="false" customHeight="false" outlineLevel="0" collapsed="false">
      <c r="A129" s="244" t="s">
        <v>301</v>
      </c>
      <c r="B129" s="244"/>
      <c r="C129" s="244"/>
      <c r="D129" s="244"/>
      <c r="E129" s="244"/>
      <c r="F129" s="244"/>
      <c r="G129" s="244"/>
    </row>
    <row r="130" customFormat="false" ht="12.75" hidden="false" customHeight="false" outlineLevel="0" collapsed="false">
      <c r="A130" s="41" t="s">
        <v>294</v>
      </c>
      <c r="B130" s="41"/>
      <c r="C130" s="41"/>
      <c r="D130" s="41"/>
      <c r="E130" s="41"/>
      <c r="F130" s="41"/>
      <c r="G130" s="41"/>
    </row>
    <row r="131" customFormat="false" ht="12.75" hidden="false" customHeight="false" outlineLevel="0" collapsed="false">
      <c r="A131" s="41" t="s">
        <v>302</v>
      </c>
      <c r="B131" s="41"/>
      <c r="C131" s="41"/>
      <c r="D131" s="41"/>
      <c r="E131" s="41"/>
      <c r="F131" s="41"/>
      <c r="G131" s="41"/>
    </row>
    <row r="132" customFormat="false" ht="13.5" hidden="false" customHeight="false" outlineLevel="0" collapsed="false">
      <c r="A132" s="79"/>
      <c r="B132" s="79"/>
      <c r="C132" s="79"/>
      <c r="D132" s="79"/>
      <c r="E132" s="79"/>
      <c r="F132" s="79"/>
      <c r="G132" s="79"/>
    </row>
    <row r="133" customFormat="false" ht="12.75" hidden="false" customHeight="false" outlineLevel="0" collapsed="false">
      <c r="A133" s="247"/>
      <c r="B133" s="248" t="s">
        <v>296</v>
      </c>
      <c r="C133" s="248"/>
      <c r="D133" s="248" t="s">
        <v>259</v>
      </c>
      <c r="E133" s="248"/>
      <c r="F133" s="248" t="s">
        <v>260</v>
      </c>
      <c r="G133" s="248"/>
    </row>
    <row r="134" customFormat="false" ht="12.75" hidden="false" customHeight="false" outlineLevel="0" collapsed="false">
      <c r="A134" s="249" t="s">
        <v>297</v>
      </c>
      <c r="B134" s="250" t="s">
        <v>262</v>
      </c>
      <c r="C134" s="250" t="s">
        <v>298</v>
      </c>
      <c r="D134" s="250" t="s">
        <v>262</v>
      </c>
      <c r="E134" s="250" t="s">
        <v>298</v>
      </c>
      <c r="F134" s="250" t="s">
        <v>262</v>
      </c>
      <c r="G134" s="250" t="s">
        <v>298</v>
      </c>
    </row>
    <row r="135" customFormat="false" ht="12.75" hidden="false" customHeight="false" outlineLevel="0" collapsed="false">
      <c r="A135" s="253" t="s">
        <v>264</v>
      </c>
      <c r="B135" s="253" t="n">
        <v>364.949025139328</v>
      </c>
      <c r="C135" s="253" t="n">
        <v>882.716302547245</v>
      </c>
      <c r="D135" s="253" t="n">
        <v>100.136252955734</v>
      </c>
      <c r="E135" s="253" t="n">
        <v>855.886100769867</v>
      </c>
      <c r="F135" s="253" t="n">
        <v>465.085278095062</v>
      </c>
      <c r="G135" s="253" t="n">
        <v>1738.60240331711</v>
      </c>
    </row>
    <row r="136" customFormat="false" ht="12.75" hidden="false" customHeight="false" outlineLevel="0" collapsed="false">
      <c r="A136" s="253" t="s">
        <v>265</v>
      </c>
      <c r="B136" s="253" t="n">
        <v>530.932182423726</v>
      </c>
      <c r="C136" s="253" t="n">
        <v>837.480417067675</v>
      </c>
      <c r="D136" s="253" t="n">
        <v>120.896495839846</v>
      </c>
      <c r="E136" s="253" t="n">
        <v>703.393838545692</v>
      </c>
      <c r="F136" s="253" t="n">
        <v>651.828678263572</v>
      </c>
      <c r="G136" s="253" t="n">
        <v>1540.87425561337</v>
      </c>
    </row>
    <row r="137" customFormat="false" ht="12.75" hidden="false" customHeight="false" outlineLevel="0" collapsed="false">
      <c r="A137" s="253" t="s">
        <v>266</v>
      </c>
      <c r="B137" s="253" t="n">
        <v>67.2028394554969</v>
      </c>
      <c r="C137" s="253" t="n">
        <v>220.246992347325</v>
      </c>
      <c r="D137" s="253" t="n">
        <v>52.065311170007</v>
      </c>
      <c r="E137" s="253" t="n">
        <v>304.956775816542</v>
      </c>
      <c r="F137" s="253" t="n">
        <v>119.268150625504</v>
      </c>
      <c r="G137" s="253" t="n">
        <v>525.203768163867</v>
      </c>
    </row>
    <row r="138" customFormat="false" ht="12.75" hidden="false" customHeight="false" outlineLevel="0" collapsed="false">
      <c r="A138" s="253" t="s">
        <v>267</v>
      </c>
      <c r="B138" s="253" t="n">
        <v>0.449135598216768</v>
      </c>
      <c r="C138" s="253" t="n">
        <v>72.6457273317105</v>
      </c>
      <c r="D138" s="253" t="n">
        <v>2.90865781648214</v>
      </c>
      <c r="E138" s="253" t="n">
        <v>86.5814210936754</v>
      </c>
      <c r="F138" s="253" t="n">
        <v>3.35779341469891</v>
      </c>
      <c r="G138" s="253" t="n">
        <v>159.227148425386</v>
      </c>
    </row>
    <row r="139" customFormat="false" ht="12.75" hidden="false" customHeight="false" outlineLevel="0" collapsed="false">
      <c r="A139" s="253" t="s">
        <v>285</v>
      </c>
      <c r="B139" s="253" t="n">
        <v>7.93789109241402</v>
      </c>
      <c r="C139" s="253" t="n">
        <v>658.839420303389</v>
      </c>
      <c r="D139" s="253" t="n">
        <v>1.2255448550201</v>
      </c>
      <c r="E139" s="253" t="n">
        <v>298.838142159893</v>
      </c>
      <c r="F139" s="253" t="n">
        <v>9.16343594743411</v>
      </c>
      <c r="G139" s="253" t="n">
        <v>957.677562463282</v>
      </c>
    </row>
    <row r="140" customFormat="false" ht="12.75" hidden="false" customHeight="false" outlineLevel="0" collapsed="false">
      <c r="A140" s="253" t="s">
        <v>286</v>
      </c>
      <c r="B140" s="253" t="n">
        <v>61.5882176256148</v>
      </c>
      <c r="C140" s="253" t="n">
        <v>1563.85394024627</v>
      </c>
      <c r="D140" s="253" t="n">
        <v>7.49758000951968</v>
      </c>
      <c r="E140" s="253" t="n">
        <v>28.358765330962</v>
      </c>
      <c r="F140" s="253" t="n">
        <v>69.0857976351344</v>
      </c>
      <c r="G140" s="253" t="n">
        <v>1592.21270557723</v>
      </c>
    </row>
    <row r="141" customFormat="false" ht="12.75" hidden="false" customHeight="false" outlineLevel="0" collapsed="false">
      <c r="A141" s="253" t="s">
        <v>270</v>
      </c>
      <c r="B141" s="253" t="n">
        <v>1.41238414883586</v>
      </c>
      <c r="C141" s="253" t="n">
        <v>133.015604321626</v>
      </c>
      <c r="D141" s="253" t="n">
        <v>0.488928674221544</v>
      </c>
      <c r="E141" s="253" t="n">
        <v>334.364230214792</v>
      </c>
      <c r="F141" s="253" t="n">
        <v>1.9013128230574</v>
      </c>
      <c r="G141" s="253" t="n">
        <v>467.379834536418</v>
      </c>
    </row>
    <row r="142" customFormat="false" ht="12.75" hidden="false" customHeight="false" outlineLevel="0" collapsed="false">
      <c r="A142" s="253" t="s">
        <v>271</v>
      </c>
      <c r="B142" s="253" t="n">
        <v>493.234375642456</v>
      </c>
      <c r="C142" s="253" t="n">
        <v>745.645733255373</v>
      </c>
      <c r="D142" s="253" t="n">
        <v>1.54330580804684</v>
      </c>
      <c r="E142" s="253" t="n">
        <v>68.4319098481243</v>
      </c>
      <c r="F142" s="253" t="n">
        <v>494.777681450503</v>
      </c>
      <c r="G142" s="253" t="n">
        <v>814.077643103498</v>
      </c>
    </row>
    <row r="143" customFormat="false" ht="12.75" hidden="false" customHeight="false" outlineLevel="0" collapsed="false">
      <c r="A143" s="256" t="s">
        <v>272</v>
      </c>
      <c r="B143" s="256" t="n">
        <f aca="false">SUM(B135:B142)</f>
        <v>1527.70605112609</v>
      </c>
      <c r="C143" s="256" t="n">
        <f aca="false">SUM(C135:C142)</f>
        <v>5114.44413742061</v>
      </c>
      <c r="D143" s="256" t="n">
        <f aca="false">SUM(D135:D142)</f>
        <v>286.762077128877</v>
      </c>
      <c r="E143" s="256" t="n">
        <f aca="false">SUM(E135:E142)</f>
        <v>2680.81118377955</v>
      </c>
      <c r="F143" s="256" t="n">
        <f aca="false">SUM(F135:F142)</f>
        <v>1814.46812825497</v>
      </c>
      <c r="G143" s="256" t="n">
        <f aca="false">SUM(G135:G142)</f>
        <v>7795.25532120016</v>
      </c>
    </row>
    <row r="144" customFormat="false" ht="15" hidden="false" customHeight="false" outlineLevel="0" collapsed="false">
      <c r="A144" s="267"/>
      <c r="B144" s="268"/>
      <c r="C144" s="268"/>
      <c r="D144" s="268"/>
      <c r="E144" s="268"/>
      <c r="F144" s="268"/>
      <c r="G144" s="268"/>
    </row>
    <row r="145" customFormat="false" ht="12.75" hidden="false" customHeight="false" outlineLevel="0" collapsed="false">
      <c r="A145" s="269" t="s">
        <v>136</v>
      </c>
      <c r="B145" s="270"/>
      <c r="C145" s="271"/>
      <c r="D145" s="271"/>
      <c r="E145" s="271"/>
      <c r="F145" s="271"/>
      <c r="G145" s="271"/>
    </row>
    <row r="146" customFormat="false" ht="12.75" hidden="false" customHeight="false" outlineLevel="0" collapsed="false">
      <c r="A146" s="272" t="s">
        <v>303</v>
      </c>
      <c r="C146" s="271"/>
      <c r="D146" s="271"/>
      <c r="E146" s="271"/>
      <c r="F146" s="271"/>
      <c r="G146" s="271"/>
    </row>
    <row r="147" customFormat="false" ht="12.75" hidden="false" customHeight="false" outlineLevel="0" collapsed="false">
      <c r="A147" s="272" t="s">
        <v>304</v>
      </c>
      <c r="C147" s="271"/>
      <c r="D147" s="271"/>
      <c r="E147" s="271"/>
      <c r="F147" s="271"/>
      <c r="G147" s="271"/>
    </row>
    <row r="148" customFormat="false" ht="12.75" hidden="false" customHeight="false" outlineLevel="0" collapsed="false">
      <c r="A148" s="272"/>
      <c r="C148" s="271"/>
      <c r="D148" s="271"/>
      <c r="E148" s="271"/>
      <c r="F148" s="271"/>
      <c r="G148" s="271"/>
    </row>
    <row r="149" customFormat="false" ht="12.75" hidden="false" customHeight="false" outlineLevel="0" collapsed="false">
      <c r="A149" s="273" t="s">
        <v>127</v>
      </c>
      <c r="B149" s="274"/>
      <c r="C149" s="271"/>
      <c r="D149" s="271"/>
      <c r="E149" s="271"/>
      <c r="F149" s="271"/>
      <c r="G149" s="271"/>
    </row>
    <row r="150" customFormat="false" ht="12.75" hidden="false" customHeight="false" outlineLevel="0" collapsed="false">
      <c r="A150" s="275" t="s">
        <v>305</v>
      </c>
      <c r="B150" s="276"/>
      <c r="C150" s="277"/>
      <c r="D150" s="277"/>
      <c r="E150" s="277"/>
      <c r="F150" s="277"/>
      <c r="G150" s="277"/>
    </row>
    <row r="151" customFormat="false" ht="12.75" hidden="false" customHeight="false" outlineLevel="0" collapsed="false">
      <c r="A151" s="275" t="s">
        <v>306</v>
      </c>
      <c r="B151" s="278"/>
      <c r="C151" s="279"/>
      <c r="D151" s="279"/>
      <c r="E151" s="279"/>
      <c r="F151" s="279"/>
      <c r="G151" s="279"/>
    </row>
    <row r="152" customFormat="false" ht="12.75" hidden="false" customHeight="false" outlineLevel="0" collapsed="false">
      <c r="A152" s="275" t="s">
        <v>307</v>
      </c>
      <c r="B152" s="276"/>
      <c r="C152" s="277"/>
      <c r="D152" s="277"/>
      <c r="E152" s="277"/>
      <c r="F152" s="277"/>
      <c r="G152" s="277"/>
    </row>
    <row r="153" customFormat="false" ht="12.75" hidden="false" customHeight="false" outlineLevel="0" collapsed="false">
      <c r="A153" s="280" t="s">
        <v>308</v>
      </c>
      <c r="B153" s="199"/>
      <c r="C153" s="279"/>
      <c r="D153" s="279"/>
      <c r="E153" s="279"/>
      <c r="F153" s="279"/>
      <c r="G153" s="279"/>
    </row>
    <row r="154" customFormat="false" ht="12.75" hidden="false" customHeight="false" outlineLevel="0" collapsed="false">
      <c r="A154" s="275" t="s">
        <v>309</v>
      </c>
      <c r="B154" s="199"/>
      <c r="C154" s="279"/>
      <c r="D154" s="279"/>
      <c r="E154" s="279"/>
      <c r="F154" s="279"/>
      <c r="G154" s="279"/>
    </row>
    <row r="155" customFormat="false" ht="12.75" hidden="false" customHeight="false" outlineLevel="0" collapsed="false">
      <c r="A155" s="275" t="s">
        <v>310</v>
      </c>
      <c r="B155" s="199"/>
      <c r="C155" s="279"/>
      <c r="D155" s="279"/>
      <c r="E155" s="279"/>
      <c r="F155" s="279"/>
      <c r="G155" s="279"/>
    </row>
    <row r="156" customFormat="false" ht="12.75" hidden="false" customHeight="false" outlineLevel="0" collapsed="false">
      <c r="A156" s="275" t="s">
        <v>311</v>
      </c>
      <c r="B156" s="199"/>
      <c r="C156" s="279"/>
      <c r="D156" s="279"/>
      <c r="E156" s="279"/>
      <c r="F156" s="279"/>
      <c r="G156" s="279"/>
    </row>
    <row r="157" customFormat="false" ht="12.75" hidden="false" customHeight="false" outlineLevel="0" collapsed="false">
      <c r="A157" s="280" t="s">
        <v>312</v>
      </c>
      <c r="B157" s="221"/>
      <c r="C157" s="221"/>
      <c r="D157" s="221"/>
      <c r="E157" s="221"/>
      <c r="F157" s="279"/>
      <c r="G157" s="279"/>
    </row>
    <row r="158" customFormat="false" ht="12.75" hidden="false" customHeight="false" outlineLevel="0" collapsed="false">
      <c r="A158" s="280" t="s">
        <v>313</v>
      </c>
      <c r="B158" s="221"/>
      <c r="C158" s="221"/>
      <c r="D158" s="221"/>
      <c r="E158" s="221"/>
      <c r="F158" s="279"/>
      <c r="G158" s="279"/>
    </row>
    <row r="159" customFormat="false" ht="12.75" hidden="false" customHeight="false" outlineLevel="0" collapsed="false">
      <c r="A159" s="280" t="s">
        <v>314</v>
      </c>
      <c r="B159" s="279"/>
      <c r="C159" s="279"/>
      <c r="D159" s="279"/>
      <c r="E159" s="279"/>
      <c r="F159" s="279"/>
      <c r="G159" s="279"/>
    </row>
    <row r="160" customFormat="false" ht="12.75" hidden="false" customHeight="false" outlineLevel="0" collapsed="false">
      <c r="A160" s="280" t="s">
        <v>315</v>
      </c>
      <c r="B160" s="279"/>
      <c r="C160" s="279"/>
      <c r="D160" s="279"/>
      <c r="E160" s="279"/>
      <c r="F160" s="279"/>
      <c r="G160" s="279"/>
    </row>
    <row r="161" customFormat="false" ht="12.75" hidden="false" customHeight="false" outlineLevel="0" collapsed="false">
      <c r="A161" s="275" t="s">
        <v>316</v>
      </c>
      <c r="B161" s="199"/>
      <c r="C161" s="199"/>
      <c r="D161" s="199"/>
      <c r="E161" s="199"/>
      <c r="F161" s="199"/>
      <c r="G161" s="279"/>
    </row>
    <row r="162" customFormat="false" ht="12.75" hidden="false" customHeight="false" outlineLevel="0" collapsed="false">
      <c r="A162" s="280" t="s">
        <v>317</v>
      </c>
      <c r="B162" s="199"/>
      <c r="C162" s="199"/>
      <c r="D162" s="199"/>
      <c r="E162" s="199"/>
      <c r="F162" s="199"/>
      <c r="G162" s="199"/>
    </row>
    <row r="163" customFormat="false" ht="12.75" hidden="false" customHeight="false" outlineLevel="0" collapsed="false">
      <c r="A163" s="280" t="s">
        <v>318</v>
      </c>
      <c r="B163" s="199"/>
      <c r="C163" s="199"/>
      <c r="D163" s="199"/>
      <c r="E163" s="199"/>
      <c r="F163" s="199"/>
      <c r="G163" s="199"/>
    </row>
    <row r="164" customFormat="false" ht="12.75" hidden="false" customHeight="false" outlineLevel="0" collapsed="false">
      <c r="A164" s="275" t="s">
        <v>319</v>
      </c>
      <c r="B164" s="199"/>
      <c r="C164" s="199"/>
      <c r="D164" s="199"/>
      <c r="E164" s="199"/>
      <c r="F164" s="199"/>
      <c r="G164" s="199"/>
    </row>
    <row r="166" customFormat="false" ht="12.75" hidden="false" customHeight="false" outlineLevel="0" collapsed="false">
      <c r="A166" s="281"/>
    </row>
  </sheetData>
  <mergeCells count="95">
    <mergeCell ref="A1:G1"/>
    <mergeCell ref="A2:G2"/>
    <mergeCell ref="A3:G3"/>
    <mergeCell ref="B5:C5"/>
    <mergeCell ref="D5:E5"/>
    <mergeCell ref="F5:G5"/>
    <mergeCell ref="A16:G16"/>
    <mergeCell ref="O16:U16"/>
    <mergeCell ref="V16:AB16"/>
    <mergeCell ref="AC16:AI16"/>
    <mergeCell ref="AJ16:AP16"/>
    <mergeCell ref="AQ16:AW16"/>
    <mergeCell ref="AX16:BD16"/>
    <mergeCell ref="BE16:BK16"/>
    <mergeCell ref="BL16:BR16"/>
    <mergeCell ref="BS16:BY16"/>
    <mergeCell ref="BZ16:CF16"/>
    <mergeCell ref="CG16:CM16"/>
    <mergeCell ref="CN16:CT16"/>
    <mergeCell ref="CU16:DA16"/>
    <mergeCell ref="DB16:DH16"/>
    <mergeCell ref="DI16:DO16"/>
    <mergeCell ref="DP16:DV16"/>
    <mergeCell ref="DW16:EC16"/>
    <mergeCell ref="ED16:EJ16"/>
    <mergeCell ref="EK16:EQ16"/>
    <mergeCell ref="ER16:EX16"/>
    <mergeCell ref="EY16:FE16"/>
    <mergeCell ref="FF16:FL16"/>
    <mergeCell ref="FM16:FS16"/>
    <mergeCell ref="FT16:FZ16"/>
    <mergeCell ref="GA16:GG16"/>
    <mergeCell ref="GH16:GN16"/>
    <mergeCell ref="GO16:GU16"/>
    <mergeCell ref="GV16:HB16"/>
    <mergeCell ref="HC16:HI16"/>
    <mergeCell ref="HJ16:HP16"/>
    <mergeCell ref="HQ16:HW16"/>
    <mergeCell ref="HX16:ID16"/>
    <mergeCell ref="IE16:IK16"/>
    <mergeCell ref="IL16:IR16"/>
    <mergeCell ref="IS16:IV16"/>
    <mergeCell ref="A17:G17"/>
    <mergeCell ref="A18:G18"/>
    <mergeCell ref="A19:G19"/>
    <mergeCell ref="B21:C21"/>
    <mergeCell ref="D21:E21"/>
    <mergeCell ref="F21:G21"/>
    <mergeCell ref="A32:G32"/>
    <mergeCell ref="A33:G33"/>
    <mergeCell ref="A34:G34"/>
    <mergeCell ref="A35:G35"/>
    <mergeCell ref="B37:C37"/>
    <mergeCell ref="D37:E37"/>
    <mergeCell ref="F37:G37"/>
    <mergeCell ref="A48:G48"/>
    <mergeCell ref="A49:G49"/>
    <mergeCell ref="A50:G50"/>
    <mergeCell ref="A51:G51"/>
    <mergeCell ref="B53:C53"/>
    <mergeCell ref="D53:E53"/>
    <mergeCell ref="F53:G53"/>
    <mergeCell ref="A64:G64"/>
    <mergeCell ref="A65:G65"/>
    <mergeCell ref="A66:G66"/>
    <mergeCell ref="A67:G67"/>
    <mergeCell ref="B69:C69"/>
    <mergeCell ref="D69:E69"/>
    <mergeCell ref="F69:G69"/>
    <mergeCell ref="A80:G80"/>
    <mergeCell ref="A81:G81"/>
    <mergeCell ref="A82:G82"/>
    <mergeCell ref="A83:G83"/>
    <mergeCell ref="B85:C85"/>
    <mergeCell ref="D85:E85"/>
    <mergeCell ref="F85:G85"/>
    <mergeCell ref="A96:G96"/>
    <mergeCell ref="A97:G97"/>
    <mergeCell ref="A98:G98"/>
    <mergeCell ref="A99:G99"/>
    <mergeCell ref="B101:C101"/>
    <mergeCell ref="D101:E101"/>
    <mergeCell ref="F101:G101"/>
    <mergeCell ref="A113:G113"/>
    <mergeCell ref="A114:G114"/>
    <mergeCell ref="A115:G115"/>
    <mergeCell ref="B117:C117"/>
    <mergeCell ref="D117:E117"/>
    <mergeCell ref="F117:G117"/>
    <mergeCell ref="A129:G129"/>
    <mergeCell ref="A130:G130"/>
    <mergeCell ref="A131:G131"/>
    <mergeCell ref="B133:C133"/>
    <mergeCell ref="D133:E133"/>
    <mergeCell ref="F133:G133"/>
  </mergeCells>
  <hyperlinks>
    <hyperlink ref="A1" location="Indice!F67" display="TABLA N° 3.7.1"/>
    <hyperlink ref="A17" location="Indice!G67" display="TABLA N° 3.7.2"/>
    <hyperlink ref="A33" location="Indice!H67" display="TABLA N° 3.7.3"/>
    <hyperlink ref="A49" location="Indice!I67" display="TABLA N° 3.7.4"/>
    <hyperlink ref="A65" location="Indice!J67" display="TABLA N° 3.7.5"/>
    <hyperlink ref="A81" location="Indice!K67" display="TABLA N° 3.7.6"/>
    <hyperlink ref="A97" location="Indice!L67" display="TABLA N° 3.7.7"/>
    <hyperlink ref="A113" location="Indice!M67" display="TABLA N° 3.7.8"/>
    <hyperlink ref="A129" location="Indice!N67" display="TABLA N° 3.7.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3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T1"/>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1" width="13.7"/>
    <col collapsed="false" customWidth="true" hidden="false" outlineLevel="0" max="3" min="3" style="1" width="11.13"/>
    <col collapsed="false" customWidth="true" hidden="false" outlineLevel="0" max="4" min="4" style="1" width="13.41"/>
    <col collapsed="false" customWidth="true" hidden="false" outlineLevel="0" max="5" min="5" style="1" width="12.14"/>
    <col collapsed="false" customWidth="true" hidden="false" outlineLevel="0" max="7" min="6" style="1" width="10.99"/>
    <col collapsed="false" customWidth="true" hidden="false" outlineLevel="0" max="8" min="8" style="1" width="10.85"/>
    <col collapsed="false" customWidth="true" hidden="false" outlineLevel="0" max="9" min="9" style="1" width="12.14"/>
    <col collapsed="false" customWidth="true" hidden="false" outlineLevel="0" max="10" min="10" style="1" width="15.7"/>
    <col collapsed="false" customWidth="true" hidden="false" outlineLevel="0" max="11" min="11" style="1" width="10.99"/>
    <col collapsed="false" customWidth="true" hidden="false" outlineLevel="0" max="12" min="12" style="1" width="11.7"/>
    <col collapsed="false" customWidth="true" hidden="false" outlineLevel="0" max="13" min="13" style="1" width="14.14"/>
    <col collapsed="false" customWidth="true" hidden="false" outlineLevel="0" max="14" min="14" style="1" width="11.85"/>
    <col collapsed="false" customWidth="true" hidden="false" outlineLevel="0" max="15" min="15" style="1" width="12.99"/>
    <col collapsed="false" customWidth="false" hidden="false" outlineLevel="0" max="16" min="16" style="1" width="11.42"/>
    <col collapsed="false" customWidth="true" hidden="false" outlineLevel="0" max="17" min="17" style="1" width="10.99"/>
    <col collapsed="false" customWidth="true" hidden="false" outlineLevel="0" max="18" min="18" style="1" width="11.13"/>
    <col collapsed="false" customWidth="true" hidden="false" outlineLevel="0" max="19" min="19" style="1" width="11.99"/>
    <col collapsed="false" customWidth="false" hidden="false" outlineLevel="0" max="20" min="20" style="1" width="11.42"/>
    <col collapsed="false" customWidth="true" hidden="false" outlineLevel="0" max="23" min="21" style="1" width="11.28"/>
    <col collapsed="false" customWidth="false" hidden="false" outlineLevel="0" max="257" min="24" style="1" width="11.42"/>
  </cols>
  <sheetData>
    <row r="1" customFormat="false" ht="12.75" hidden="false" customHeight="false" outlineLevel="0" collapsed="false">
      <c r="A1" s="154" t="s">
        <v>320</v>
      </c>
      <c r="B1" s="154"/>
      <c r="C1" s="154"/>
      <c r="D1" s="154"/>
      <c r="E1" s="154"/>
      <c r="F1" s="154"/>
      <c r="G1" s="154"/>
      <c r="H1" s="154"/>
      <c r="I1" s="154"/>
      <c r="J1" s="154"/>
      <c r="K1" s="154"/>
      <c r="L1" s="154"/>
      <c r="M1" s="154"/>
      <c r="N1" s="154"/>
      <c r="O1" s="154"/>
      <c r="P1" s="154"/>
      <c r="Q1" s="154"/>
      <c r="R1" s="154"/>
      <c r="S1" s="154"/>
      <c r="T1" s="154"/>
    </row>
    <row r="2" customFormat="false" ht="12.75" hidden="false" customHeight="false" outlineLevel="0" collapsed="false">
      <c r="A2" s="41" t="s">
        <v>321</v>
      </c>
      <c r="B2" s="41"/>
      <c r="C2" s="41"/>
      <c r="D2" s="41"/>
      <c r="E2" s="41"/>
      <c r="F2" s="41"/>
      <c r="G2" s="41"/>
      <c r="H2" s="41"/>
      <c r="I2" s="41"/>
      <c r="J2" s="41"/>
      <c r="K2" s="41"/>
      <c r="L2" s="41"/>
      <c r="M2" s="41"/>
      <c r="N2" s="41"/>
      <c r="O2" s="41"/>
      <c r="P2" s="41"/>
      <c r="Q2" s="41"/>
      <c r="R2" s="41"/>
      <c r="S2" s="41"/>
      <c r="T2" s="41"/>
    </row>
    <row r="3" customFormat="false" ht="12.75" hidden="false" customHeight="false" outlineLevel="0" collapsed="false">
      <c r="A3" s="41" t="s">
        <v>46</v>
      </c>
      <c r="B3" s="41"/>
      <c r="C3" s="41"/>
      <c r="D3" s="41"/>
      <c r="E3" s="41"/>
      <c r="F3" s="41"/>
      <c r="G3" s="41"/>
      <c r="H3" s="41"/>
      <c r="I3" s="41"/>
      <c r="J3" s="41"/>
      <c r="K3" s="41"/>
      <c r="L3" s="41"/>
      <c r="M3" s="41"/>
      <c r="N3" s="41"/>
      <c r="O3" s="41"/>
      <c r="P3" s="41"/>
      <c r="Q3" s="41"/>
      <c r="R3" s="41"/>
      <c r="S3" s="41"/>
      <c r="T3" s="41"/>
    </row>
    <row r="4" customFormat="false" ht="6" hidden="false" customHeight="true" outlineLevel="0" collapsed="false">
      <c r="A4" s="79"/>
      <c r="B4" s="79"/>
      <c r="C4" s="79"/>
      <c r="D4" s="79"/>
      <c r="E4" s="79"/>
      <c r="F4" s="79"/>
      <c r="G4" s="79"/>
      <c r="H4" s="79"/>
      <c r="I4" s="79"/>
      <c r="J4" s="79"/>
      <c r="K4" s="79"/>
      <c r="L4" s="79"/>
      <c r="M4" s="79"/>
      <c r="N4" s="79"/>
      <c r="O4" s="79"/>
      <c r="P4" s="79"/>
      <c r="Q4" s="79"/>
      <c r="R4" s="79"/>
      <c r="S4" s="79"/>
      <c r="T4" s="79"/>
    </row>
    <row r="5" customFormat="false" ht="16.5" hidden="false" customHeight="true" outlineLevel="0" collapsed="false">
      <c r="A5" s="282"/>
      <c r="B5" s="283" t="s">
        <v>322</v>
      </c>
      <c r="C5" s="284" t="s">
        <v>323</v>
      </c>
      <c r="D5" s="284"/>
      <c r="E5" s="284" t="s">
        <v>324</v>
      </c>
      <c r="F5" s="284"/>
      <c r="G5" s="284" t="s">
        <v>325</v>
      </c>
      <c r="H5" s="284"/>
      <c r="I5" s="284" t="s">
        <v>326</v>
      </c>
      <c r="J5" s="284"/>
      <c r="K5" s="284" t="s">
        <v>327</v>
      </c>
      <c r="L5" s="284"/>
      <c r="M5" s="284" t="s">
        <v>328</v>
      </c>
      <c r="N5" s="284"/>
      <c r="O5" s="285" t="s">
        <v>329</v>
      </c>
      <c r="P5" s="285"/>
      <c r="Q5" s="285" t="s">
        <v>330</v>
      </c>
      <c r="R5" s="285"/>
      <c r="S5" s="284" t="s">
        <v>331</v>
      </c>
      <c r="T5" s="284"/>
    </row>
    <row r="6" customFormat="false" ht="15" hidden="false" customHeight="true" outlineLevel="0" collapsed="false">
      <c r="A6" s="286" t="s">
        <v>51</v>
      </c>
      <c r="B6" s="287" t="s">
        <v>332</v>
      </c>
      <c r="C6" s="287" t="s">
        <v>332</v>
      </c>
      <c r="D6" s="287" t="s">
        <v>333</v>
      </c>
      <c r="E6" s="287" t="s">
        <v>332</v>
      </c>
      <c r="F6" s="287" t="s">
        <v>333</v>
      </c>
      <c r="G6" s="287" t="s">
        <v>332</v>
      </c>
      <c r="H6" s="287" t="s">
        <v>333</v>
      </c>
      <c r="I6" s="287" t="s">
        <v>332</v>
      </c>
      <c r="J6" s="287" t="s">
        <v>333</v>
      </c>
      <c r="K6" s="287" t="s">
        <v>332</v>
      </c>
      <c r="L6" s="287" t="s">
        <v>333</v>
      </c>
      <c r="M6" s="287" t="s">
        <v>332</v>
      </c>
      <c r="N6" s="287" t="s">
        <v>333</v>
      </c>
      <c r="O6" s="287" t="s">
        <v>332</v>
      </c>
      <c r="P6" s="287" t="s">
        <v>333</v>
      </c>
      <c r="Q6" s="287" t="s">
        <v>332</v>
      </c>
      <c r="R6" s="287" t="s">
        <v>333</v>
      </c>
      <c r="S6" s="287" t="s">
        <v>332</v>
      </c>
      <c r="T6" s="287" t="s">
        <v>333</v>
      </c>
    </row>
    <row r="7" customFormat="false" ht="4.5" hidden="false" customHeight="true" outlineLevel="0" collapsed="false">
      <c r="A7" s="288"/>
      <c r="B7" s="41"/>
      <c r="C7" s="63"/>
      <c r="D7" s="288"/>
      <c r="E7" s="63"/>
      <c r="F7" s="288"/>
      <c r="G7" s="63"/>
      <c r="H7" s="288"/>
      <c r="I7" s="63"/>
      <c r="J7" s="288"/>
      <c r="K7" s="63"/>
      <c r="L7" s="288"/>
      <c r="M7" s="63"/>
      <c r="N7" s="288"/>
      <c r="O7" s="63"/>
      <c r="P7" s="288"/>
      <c r="Q7" s="288"/>
      <c r="R7" s="288"/>
      <c r="S7" s="63"/>
      <c r="T7" s="288"/>
    </row>
    <row r="8" customFormat="false" ht="12.75" hidden="false" customHeight="false" outlineLevel="0" collapsed="false">
      <c r="A8" s="96" t="n">
        <v>1998</v>
      </c>
      <c r="B8" s="289" t="n">
        <f aca="false">+C8+E8+G8+I8+K8+M8+O8+S8+Q8</f>
        <v>12720297</v>
      </c>
      <c r="C8" s="290" t="n">
        <v>4750421</v>
      </c>
      <c r="D8" s="291" t="n">
        <f aca="false">100*C8/$B8</f>
        <v>37.3452050687181</v>
      </c>
      <c r="E8" s="132" t="n">
        <v>215469</v>
      </c>
      <c r="F8" s="291" t="n">
        <f aca="false">100*E8/$B8</f>
        <v>1.69389912829866</v>
      </c>
      <c r="G8" s="132" t="n">
        <v>713135</v>
      </c>
      <c r="H8" s="291" t="n">
        <f aca="false">100*G8/$B8</f>
        <v>5.606276331441</v>
      </c>
      <c r="I8" s="132" t="n">
        <v>2940131</v>
      </c>
      <c r="J8" s="291" t="n">
        <f aca="false">100*I8/$B8</f>
        <v>23.1136977383468</v>
      </c>
      <c r="K8" s="132" t="n">
        <v>278556</v>
      </c>
      <c r="L8" s="291" t="n">
        <f aca="false">100*K8/$B8</f>
        <v>2.18985452934</v>
      </c>
      <c r="M8" s="132" t="n">
        <v>3430</v>
      </c>
      <c r="N8" s="291" t="n">
        <f aca="false">100*M8/$B8</f>
        <v>0.0269647792028755</v>
      </c>
      <c r="O8" s="132" t="n">
        <v>3819155</v>
      </c>
      <c r="P8" s="291" t="n">
        <f aca="false">100*O8/$B8</f>
        <v>30.0241024246525</v>
      </c>
      <c r="Q8" s="291" t="n">
        <v>0</v>
      </c>
      <c r="R8" s="291" t="n">
        <f aca="false">100*Q8/$B8</f>
        <v>0</v>
      </c>
      <c r="S8" s="132" t="n">
        <v>0</v>
      </c>
      <c r="T8" s="291" t="n">
        <f aca="false">100*S8/$B8</f>
        <v>0</v>
      </c>
    </row>
    <row r="9" customFormat="false" ht="12.75" hidden="false" customHeight="false" outlineLevel="0" collapsed="false">
      <c r="A9" s="96" t="n">
        <v>1999</v>
      </c>
      <c r="B9" s="289" t="n">
        <f aca="false">+C9+E9+G9+I9+K9+M9+O9+S9+Q9</f>
        <v>11843655</v>
      </c>
      <c r="C9" s="290" t="n">
        <v>4831982</v>
      </c>
      <c r="D9" s="291" t="n">
        <f aca="false">100*C9/$B9</f>
        <v>40.7980644488547</v>
      </c>
      <c r="E9" s="132" t="n">
        <v>202181</v>
      </c>
      <c r="F9" s="291" t="n">
        <f aca="false">100*E9/$B9</f>
        <v>1.70708282198359</v>
      </c>
      <c r="G9" s="132" t="n">
        <v>649181</v>
      </c>
      <c r="H9" s="291" t="n">
        <f aca="false">100*G9/$B9</f>
        <v>5.48125557524261</v>
      </c>
      <c r="I9" s="132" t="n">
        <v>2338059</v>
      </c>
      <c r="J9" s="291" t="n">
        <f aca="false">100*I9/$B9</f>
        <v>19.7410258910784</v>
      </c>
      <c r="K9" s="132" t="n">
        <v>500449</v>
      </c>
      <c r="L9" s="291" t="n">
        <f aca="false">100*K9/$B9</f>
        <v>4.22546080580699</v>
      </c>
      <c r="M9" s="132" t="n">
        <v>3557</v>
      </c>
      <c r="N9" s="291" t="n">
        <f aca="false">100*M9/$B9</f>
        <v>0.0300329585757099</v>
      </c>
      <c r="O9" s="132" t="n">
        <v>3318246</v>
      </c>
      <c r="P9" s="291" t="n">
        <f aca="false">100*O9/$B9</f>
        <v>28.017077498458</v>
      </c>
      <c r="Q9" s="291" t="n">
        <v>0</v>
      </c>
      <c r="R9" s="291" t="n">
        <f aca="false">100*Q9/$B9</f>
        <v>0</v>
      </c>
      <c r="S9" s="132" t="n">
        <v>0</v>
      </c>
      <c r="T9" s="291" t="n">
        <f aca="false">100*S9/$B9</f>
        <v>0</v>
      </c>
    </row>
    <row r="10" customFormat="false" ht="12.75" hidden="false" customHeight="false" outlineLevel="0" collapsed="false">
      <c r="A10" s="96" t="n">
        <v>2000</v>
      </c>
      <c r="B10" s="289" t="n">
        <f aca="false">+C10+E10+G10+I10+K10+M10+O10+S10+Q10</f>
        <v>15143374</v>
      </c>
      <c r="C10" s="290" t="n">
        <v>5602058</v>
      </c>
      <c r="D10" s="291" t="n">
        <f aca="false">100*C10/$B10</f>
        <v>36.9934599779415</v>
      </c>
      <c r="E10" s="132" t="n">
        <v>218600</v>
      </c>
      <c r="F10" s="291" t="n">
        <f aca="false">100*E10/$B10</f>
        <v>1.44353563479314</v>
      </c>
      <c r="G10" s="132" t="n">
        <v>573330</v>
      </c>
      <c r="H10" s="291" t="n">
        <f aca="false">100*G10/$B10</f>
        <v>3.78601228497691</v>
      </c>
      <c r="I10" s="132" t="n">
        <v>3229318</v>
      </c>
      <c r="J10" s="291" t="n">
        <f aca="false">100*I10/$B10</f>
        <v>21.3249570406172</v>
      </c>
      <c r="K10" s="132" t="n">
        <v>1087687</v>
      </c>
      <c r="L10" s="291" t="n">
        <f aca="false">100*K10/$B10</f>
        <v>7.18259352242109</v>
      </c>
      <c r="M10" s="132" t="n">
        <v>4637</v>
      </c>
      <c r="N10" s="291" t="n">
        <f aca="false">100*M10/$B10</f>
        <v>0.0306206529667695</v>
      </c>
      <c r="O10" s="132" t="n">
        <v>4427744</v>
      </c>
      <c r="P10" s="291" t="n">
        <f aca="false">100*O10/$B10</f>
        <v>29.2388208862833</v>
      </c>
      <c r="Q10" s="291" t="n">
        <v>0</v>
      </c>
      <c r="R10" s="291" t="n">
        <f aca="false">100*Q10/$B10</f>
        <v>0</v>
      </c>
      <c r="S10" s="132" t="n">
        <v>0</v>
      </c>
      <c r="T10" s="291" t="n">
        <f aca="false">100*S10/$B10</f>
        <v>0</v>
      </c>
    </row>
    <row r="11" customFormat="false" ht="12.75" hidden="false" customHeight="false" outlineLevel="0" collapsed="false">
      <c r="A11" s="96" t="n">
        <v>2001</v>
      </c>
      <c r="B11" s="289" t="n">
        <f aca="false">+C11+E11+G11+I11+K11+M11+O11+S11+Q11</f>
        <v>15919530</v>
      </c>
      <c r="C11" s="290" t="n">
        <v>5875513</v>
      </c>
      <c r="D11" s="291" t="n">
        <f aca="false">100*C11/$B11</f>
        <v>36.9075783016207</v>
      </c>
      <c r="E11" s="132" t="n">
        <v>223880</v>
      </c>
      <c r="F11" s="291" t="n">
        <f aca="false">100*E11/$B11</f>
        <v>1.40632292536275</v>
      </c>
      <c r="G11" s="132" t="n">
        <v>521544</v>
      </c>
      <c r="H11" s="291" t="n">
        <f aca="false">100*G11/$B11</f>
        <v>3.27612687057972</v>
      </c>
      <c r="I11" s="132" t="n">
        <v>3177417</v>
      </c>
      <c r="J11" s="291" t="n">
        <f aca="false">100*I11/$B11</f>
        <v>19.95923874637</v>
      </c>
      <c r="K11" s="132" t="n">
        <v>2254170</v>
      </c>
      <c r="L11" s="291" t="n">
        <f aca="false">100*K11/$B11</f>
        <v>14.1597773301096</v>
      </c>
      <c r="M11" s="132" t="n">
        <v>5257</v>
      </c>
      <c r="N11" s="291" t="n">
        <f aca="false">100*M11/$B11</f>
        <v>0.0330223316894406</v>
      </c>
      <c r="O11" s="132" t="n">
        <v>3861749</v>
      </c>
      <c r="P11" s="291" t="n">
        <f aca="false">100*O11/$B11</f>
        <v>24.2579334942677</v>
      </c>
      <c r="Q11" s="291" t="n">
        <v>0</v>
      </c>
      <c r="R11" s="291" t="n">
        <f aca="false">100*Q11/$B11</f>
        <v>0</v>
      </c>
      <c r="S11" s="132" t="n">
        <v>0</v>
      </c>
      <c r="T11" s="291" t="n">
        <f aca="false">100*S11/$B11</f>
        <v>0</v>
      </c>
    </row>
    <row r="12" customFormat="false" ht="12.75" hidden="false" customHeight="false" outlineLevel="0" collapsed="false">
      <c r="A12" s="96" t="n">
        <v>2002</v>
      </c>
      <c r="B12" s="289" t="n">
        <f aca="false">+C12+E12+G12+I12+K12+M12+O12+S12+Q12</f>
        <v>15965110</v>
      </c>
      <c r="C12" s="290" t="n">
        <v>5814894</v>
      </c>
      <c r="D12" s="291" t="n">
        <f aca="false">100*C12/$B12</f>
        <v>36.4225113387882</v>
      </c>
      <c r="E12" s="132" t="n">
        <v>230505</v>
      </c>
      <c r="F12" s="291" t="n">
        <f aca="false">100*E12/$B12</f>
        <v>1.44380464650729</v>
      </c>
      <c r="G12" s="132" t="n">
        <v>582298</v>
      </c>
      <c r="H12" s="291" t="n">
        <f aca="false">100*G12/$B12</f>
        <v>3.64731592829614</v>
      </c>
      <c r="I12" s="132" t="n">
        <v>2976264</v>
      </c>
      <c r="J12" s="291" t="n">
        <f aca="false">100*I12/$B12</f>
        <v>18.6423018695142</v>
      </c>
      <c r="K12" s="132" t="n">
        <v>2242479</v>
      </c>
      <c r="L12" s="291" t="n">
        <f aca="false">100*K12/$B12</f>
        <v>14.0461230771351</v>
      </c>
      <c r="M12" s="132" t="n">
        <v>8824</v>
      </c>
      <c r="N12" s="291" t="n">
        <f aca="false">100*M12/$B12</f>
        <v>0.0552705242870234</v>
      </c>
      <c r="O12" s="132" t="n">
        <v>2840178</v>
      </c>
      <c r="P12" s="291" t="n">
        <f aca="false">100*O12/$B12</f>
        <v>17.7899056129272</v>
      </c>
      <c r="Q12" s="291" t="n">
        <v>0</v>
      </c>
      <c r="R12" s="291" t="n">
        <f aca="false">100*Q12/$B12</f>
        <v>0</v>
      </c>
      <c r="S12" s="132" t="n">
        <v>1269668</v>
      </c>
      <c r="T12" s="291" t="n">
        <f aca="false">100*S12/$B12</f>
        <v>7.95276700254493</v>
      </c>
    </row>
    <row r="13" customFormat="false" ht="12.75" hidden="false" customHeight="false" outlineLevel="0" collapsed="false">
      <c r="A13" s="96" t="n">
        <v>2003</v>
      </c>
      <c r="B13" s="289" t="n">
        <f aca="false">+C13+E13+G13+I13+K13+M13+O13+S13+Q13</f>
        <v>16721806</v>
      </c>
      <c r="C13" s="290" t="n">
        <v>5791669</v>
      </c>
      <c r="D13" s="291" t="n">
        <f aca="false">100*C13/$B13</f>
        <v>34.6354275369538</v>
      </c>
      <c r="E13" s="132" t="n">
        <v>195563</v>
      </c>
      <c r="F13" s="291" t="n">
        <f aca="false">100*E13/$B13</f>
        <v>1.16950884372178</v>
      </c>
      <c r="G13" s="132" t="n">
        <v>539717</v>
      </c>
      <c r="H13" s="291" t="n">
        <f aca="false">100*G13/$B13</f>
        <v>3.22762385833205</v>
      </c>
      <c r="I13" s="132" t="n">
        <v>2809685</v>
      </c>
      <c r="J13" s="291" t="n">
        <f aca="false">100*I13/$B13</f>
        <v>16.8025212109266</v>
      </c>
      <c r="K13" s="132" t="n">
        <v>1416711</v>
      </c>
      <c r="L13" s="291" t="n">
        <f aca="false">100*K13/$B13</f>
        <v>8.47223679069115</v>
      </c>
      <c r="M13" s="132" t="n">
        <v>11542</v>
      </c>
      <c r="N13" s="291" t="n">
        <f aca="false">100*M13/$B13</f>
        <v>0.069023644934046</v>
      </c>
      <c r="O13" s="132" t="n">
        <v>3362968</v>
      </c>
      <c r="P13" s="291" t="n">
        <f aca="false">100*O13/$B13</f>
        <v>20.1112726699496</v>
      </c>
      <c r="Q13" s="291" t="n">
        <v>0</v>
      </c>
      <c r="R13" s="291" t="n">
        <f aca="false">100*Q13/$B13</f>
        <v>0</v>
      </c>
      <c r="S13" s="132" t="n">
        <v>2593951</v>
      </c>
      <c r="T13" s="291" t="n">
        <f aca="false">100*S13/$B13</f>
        <v>15.5123854444909</v>
      </c>
    </row>
    <row r="14" customFormat="false" ht="12.75" hidden="false" customHeight="false" outlineLevel="0" collapsed="false">
      <c r="A14" s="96" t="n">
        <v>2004</v>
      </c>
      <c r="B14" s="289" t="n">
        <f aca="false">+C14+E14+G14+I14+K14+M14+O14+S14+Q14</f>
        <v>17548437</v>
      </c>
      <c r="C14" s="290" t="n">
        <v>6038353</v>
      </c>
      <c r="D14" s="291" t="n">
        <f aca="false">100*C14/$B14</f>
        <v>34.4096343167201</v>
      </c>
      <c r="E14" s="132" t="n">
        <v>129122</v>
      </c>
      <c r="F14" s="291" t="n">
        <f aca="false">100*E14/$B14</f>
        <v>0.7358034222649</v>
      </c>
      <c r="G14" s="132" t="n">
        <v>501215</v>
      </c>
      <c r="H14" s="291" t="n">
        <f aca="false">100*G14/$B14</f>
        <v>2.85618029685493</v>
      </c>
      <c r="I14" s="132" t="n">
        <v>2251581</v>
      </c>
      <c r="J14" s="291" t="n">
        <f aca="false">100*I14/$B14</f>
        <v>12.8306640642697</v>
      </c>
      <c r="K14" s="132" t="n">
        <v>1025415</v>
      </c>
      <c r="L14" s="291" t="n">
        <f aca="false">100*K14/$B14</f>
        <v>5.84334091976397</v>
      </c>
      <c r="M14" s="132" t="n">
        <v>13406</v>
      </c>
      <c r="N14" s="291" t="n">
        <f aca="false">100*M14/$B14</f>
        <v>0.0763942680479179</v>
      </c>
      <c r="O14" s="132" t="n">
        <v>3365886</v>
      </c>
      <c r="P14" s="291" t="n">
        <f aca="false">100*O14/$B14</f>
        <v>19.1805458229699</v>
      </c>
      <c r="Q14" s="291" t="n">
        <v>0</v>
      </c>
      <c r="R14" s="291" t="n">
        <f aca="false">100*Q14/$B14</f>
        <v>0</v>
      </c>
      <c r="S14" s="132" t="n">
        <v>4223459</v>
      </c>
      <c r="T14" s="291" t="n">
        <f aca="false">100*S14/$B14</f>
        <v>24.0674368891087</v>
      </c>
    </row>
    <row r="15" customFormat="false" ht="12.75" hidden="false" customHeight="false" outlineLevel="0" collapsed="false">
      <c r="A15" s="96" t="n">
        <v>2005</v>
      </c>
      <c r="B15" s="289" t="n">
        <f aca="false">+C15+E15+G15+I15+K15+M15+O15+S15+Q15</f>
        <v>17749326</v>
      </c>
      <c r="C15" s="290" t="n">
        <v>5919116</v>
      </c>
      <c r="D15" s="291" t="n">
        <f aca="false">100*C15/$B15</f>
        <v>33.3483986941251</v>
      </c>
      <c r="E15" s="132" t="n">
        <v>25335</v>
      </c>
      <c r="F15" s="291" t="n">
        <f aca="false">100*E15/$B15</f>
        <v>0.14273781438236</v>
      </c>
      <c r="G15" s="132" t="n">
        <v>328878</v>
      </c>
      <c r="H15" s="291" t="n">
        <f aca="false">100*G15/$B15</f>
        <v>1.85290416098054</v>
      </c>
      <c r="I15" s="132" t="n">
        <v>1802618</v>
      </c>
      <c r="J15" s="291" t="n">
        <f aca="false">100*I15/$B15</f>
        <v>10.1559800073535</v>
      </c>
      <c r="K15" s="132" t="n">
        <v>957500</v>
      </c>
      <c r="L15" s="291" t="n">
        <f aca="false">100*K15/$B15</f>
        <v>5.39457103892283</v>
      </c>
      <c r="M15" s="132" t="n">
        <v>11349</v>
      </c>
      <c r="N15" s="291" t="n">
        <f aca="false">100*M15/$B15</f>
        <v>0.0639404561052065</v>
      </c>
      <c r="O15" s="132" t="n">
        <v>3161856</v>
      </c>
      <c r="P15" s="291" t="n">
        <f aca="false">100*O15/$B15</f>
        <v>17.8139496677226</v>
      </c>
      <c r="Q15" s="291" t="n">
        <v>0</v>
      </c>
      <c r="R15" s="291" t="n">
        <f aca="false">100*Q15/$B15</f>
        <v>0</v>
      </c>
      <c r="S15" s="132" t="n">
        <v>5542674</v>
      </c>
      <c r="T15" s="291" t="n">
        <f aca="false">100*S15/$B15</f>
        <v>31.2275181604079</v>
      </c>
    </row>
    <row r="16" customFormat="false" ht="12.75" hidden="false" customHeight="false" outlineLevel="0" collapsed="false">
      <c r="A16" s="96" t="n">
        <v>2006</v>
      </c>
      <c r="B16" s="289" t="n">
        <f aca="false">+C16+E16+G16+I16+K16+M16+O16+S16+Q16</f>
        <v>19461546</v>
      </c>
      <c r="C16" s="290" t="n">
        <v>6452526</v>
      </c>
      <c r="D16" s="291" t="n">
        <f aca="false">100*C16/$B16</f>
        <v>33.1552590940103</v>
      </c>
      <c r="E16" s="132" t="n">
        <v>26720</v>
      </c>
      <c r="F16" s="291" t="n">
        <f aca="false">100*E16/$B16</f>
        <v>0.137296389505746</v>
      </c>
      <c r="G16" s="132" t="n">
        <v>195105</v>
      </c>
      <c r="H16" s="291" t="n">
        <f aca="false">100*G16/$B16</f>
        <v>1.00251542195055</v>
      </c>
      <c r="I16" s="132" t="n">
        <v>1695843</v>
      </c>
      <c r="J16" s="291" t="n">
        <f aca="false">100*I16/$B16</f>
        <v>8.71381441124975</v>
      </c>
      <c r="K16" s="132" t="n">
        <v>916456</v>
      </c>
      <c r="L16" s="291" t="n">
        <f aca="false">100*K16/$B16</f>
        <v>4.70906062652988</v>
      </c>
      <c r="M16" s="132" t="n">
        <v>11541</v>
      </c>
      <c r="N16" s="291" t="n">
        <f aca="false">100*M16/$B16</f>
        <v>0.059301558057104</v>
      </c>
      <c r="O16" s="132" t="n">
        <v>2975009</v>
      </c>
      <c r="P16" s="291" t="n">
        <f aca="false">100*O16/$B16</f>
        <v>15.2866015885891</v>
      </c>
      <c r="Q16" s="291" t="n">
        <v>0</v>
      </c>
      <c r="R16" s="291" t="n">
        <f aca="false">100*Q16/$B16</f>
        <v>0</v>
      </c>
      <c r="S16" s="132" t="n">
        <v>7188346</v>
      </c>
      <c r="T16" s="291" t="n">
        <f aca="false">100*S16/$B16</f>
        <v>36.9361509101076</v>
      </c>
    </row>
    <row r="17" customFormat="false" ht="12.75" hidden="false" customHeight="false" outlineLevel="0" collapsed="false">
      <c r="A17" s="96" t="n">
        <v>2007</v>
      </c>
      <c r="B17" s="289" t="n">
        <f aca="false">+C17+E17+G17+I17+K17+M17+O17+S17+Q17</f>
        <v>20483197</v>
      </c>
      <c r="C17" s="290" t="n">
        <v>6617867</v>
      </c>
      <c r="D17" s="291" t="n">
        <f aca="false">100*C17/$B17</f>
        <v>32.3087601998848</v>
      </c>
      <c r="E17" s="132" t="n">
        <v>30474</v>
      </c>
      <c r="F17" s="291" t="n">
        <f aca="false">100*E17/$B17</f>
        <v>0.148775603730218</v>
      </c>
      <c r="G17" s="132" t="n">
        <v>374685</v>
      </c>
      <c r="H17" s="291" t="n">
        <f aca="false">100*G17/$B17</f>
        <v>1.82923105216437</v>
      </c>
      <c r="I17" s="132" t="n">
        <v>1592693</v>
      </c>
      <c r="J17" s="291" t="n">
        <f aca="false">100*I17/$B17</f>
        <v>7.77560748939729</v>
      </c>
      <c r="K17" s="132" t="n">
        <v>689070</v>
      </c>
      <c r="L17" s="291" t="n">
        <f aca="false">100*K17/$B17</f>
        <v>3.36407446552411</v>
      </c>
      <c r="M17" s="132" t="n">
        <v>37229</v>
      </c>
      <c r="N17" s="291" t="n">
        <f aca="false">100*M17/$B17</f>
        <v>0.181753854146889</v>
      </c>
      <c r="O17" s="132" t="n">
        <v>2813422</v>
      </c>
      <c r="P17" s="291" t="n">
        <f aca="false">100*O17/$B17</f>
        <v>13.7352679857544</v>
      </c>
      <c r="Q17" s="291" t="n">
        <v>0</v>
      </c>
      <c r="R17" s="291" t="n">
        <f aca="false">100*Q17/$B17</f>
        <v>0</v>
      </c>
      <c r="S17" s="132" t="n">
        <v>8327757</v>
      </c>
      <c r="T17" s="291" t="n">
        <f aca="false">100*S17/$B17</f>
        <v>40.656529349398</v>
      </c>
    </row>
    <row r="18" customFormat="false" ht="12.75" hidden="false" customHeight="false" outlineLevel="0" collapsed="false">
      <c r="A18" s="77" t="n">
        <v>2008</v>
      </c>
      <c r="B18" s="289" t="n">
        <f aca="false">+C18+E18+G18+I18+K18+M18+O18+S18+Q18</f>
        <v>22008784</v>
      </c>
      <c r="C18" s="290" t="n">
        <v>7044214</v>
      </c>
      <c r="D18" s="291" t="n">
        <f aca="false">100*C18/$B18</f>
        <v>32.0063752727093</v>
      </c>
      <c r="E18" s="132" t="n">
        <v>44274</v>
      </c>
      <c r="F18" s="291" t="n">
        <f aca="false">100*E18/$B18</f>
        <v>0.201165134793453</v>
      </c>
      <c r="G18" s="132" t="n">
        <v>423432</v>
      </c>
      <c r="H18" s="291" t="n">
        <f aca="false">100*G18/$B18</f>
        <v>1.92392273921176</v>
      </c>
      <c r="I18" s="132" t="n">
        <v>1564010</v>
      </c>
      <c r="J18" s="291" t="n">
        <f aca="false">100*I18/$B18</f>
        <v>7.10629901224893</v>
      </c>
      <c r="K18" s="132" t="n">
        <v>534475</v>
      </c>
      <c r="L18" s="291" t="n">
        <f aca="false">100*K18/$B18</f>
        <v>2.42846219945636</v>
      </c>
      <c r="M18" s="132" t="n">
        <v>41072</v>
      </c>
      <c r="N18" s="291" t="n">
        <f aca="false">100*M18/$B18</f>
        <v>0.186616398252625</v>
      </c>
      <c r="O18" s="132" t="n">
        <v>3113502</v>
      </c>
      <c r="P18" s="291" t="n">
        <f aca="false">100*O18/$B18</f>
        <v>14.1466334532612</v>
      </c>
      <c r="Q18" s="291" t="n">
        <v>0</v>
      </c>
      <c r="R18" s="291" t="n">
        <f aca="false">100*Q18/$B18</f>
        <v>0</v>
      </c>
      <c r="S18" s="132" t="n">
        <v>9243805</v>
      </c>
      <c r="T18" s="291" t="n">
        <f aca="false">100*S18/$B18</f>
        <v>42.0005257900664</v>
      </c>
      <c r="U18" s="57"/>
    </row>
    <row r="19" customFormat="false" ht="12.75" hidden="false" customHeight="false" outlineLevel="0" collapsed="false">
      <c r="A19" s="77" t="n">
        <v>2009</v>
      </c>
      <c r="B19" s="289" t="n">
        <f aca="false">+C19+E19+G19+I19+K19+M19+O19+S19+Q19</f>
        <v>21204763</v>
      </c>
      <c r="C19" s="290" t="n">
        <v>6949312</v>
      </c>
      <c r="D19" s="291" t="n">
        <f aca="false">100*C19/$B19</f>
        <v>32.7724106135966</v>
      </c>
      <c r="E19" s="132" t="n">
        <v>42751</v>
      </c>
      <c r="F19" s="291" t="n">
        <f aca="false">100*E19/$B19</f>
        <v>0.20161036461478</v>
      </c>
      <c r="G19" s="132" t="n">
        <v>423461</v>
      </c>
      <c r="H19" s="291" t="n">
        <f aca="false">100*G19/$B19</f>
        <v>1.99700887956163</v>
      </c>
      <c r="I19" s="132" t="n">
        <v>1420383</v>
      </c>
      <c r="J19" s="291" t="n">
        <f aca="false">100*I19/$B19</f>
        <v>6.69841487971358</v>
      </c>
      <c r="K19" s="132" t="n">
        <v>481532</v>
      </c>
      <c r="L19" s="291" t="n">
        <f aca="false">100*K19/$B19</f>
        <v>2.27086716319348</v>
      </c>
      <c r="M19" s="132" t="n">
        <v>40642</v>
      </c>
      <c r="N19" s="291" t="n">
        <f aca="false">100*M19/$B19</f>
        <v>0.191664485945917</v>
      </c>
      <c r="O19" s="132" t="n">
        <v>3103289</v>
      </c>
      <c r="P19" s="291" t="n">
        <f aca="false">100*O19/$B19</f>
        <v>14.6348676474243</v>
      </c>
      <c r="Q19" s="291" t="n">
        <v>0</v>
      </c>
      <c r="R19" s="291" t="n">
        <f aca="false">100*Q19/$B19</f>
        <v>0</v>
      </c>
      <c r="S19" s="132" t="n">
        <v>8743393</v>
      </c>
      <c r="T19" s="291" t="n">
        <f aca="false">100*S19/$B19</f>
        <v>41.2331559659497</v>
      </c>
      <c r="U19" s="57"/>
    </row>
    <row r="20" customFormat="false" ht="12.75" hidden="false" customHeight="false" outlineLevel="0" collapsed="false">
      <c r="A20" s="77" t="n">
        <v>2010</v>
      </c>
      <c r="B20" s="289" t="n">
        <f aca="false">+C20+E20+G20+I20+K20+M20+O20+S20+Q20</f>
        <v>20487009</v>
      </c>
      <c r="C20" s="290" t="n">
        <v>6185075</v>
      </c>
      <c r="D20" s="291" t="n">
        <f aca="false">100*C20/$B20</f>
        <v>30.1902293302063</v>
      </c>
      <c r="E20" s="132" t="n">
        <v>36364</v>
      </c>
      <c r="F20" s="291" t="n">
        <f aca="false">100*E20/$B20</f>
        <v>0.177497847538408</v>
      </c>
      <c r="G20" s="132" t="n">
        <v>420453</v>
      </c>
      <c r="H20" s="291" t="n">
        <f aca="false">100*G20/$B20</f>
        <v>2.05229079559637</v>
      </c>
      <c r="I20" s="132" t="n">
        <v>1233854</v>
      </c>
      <c r="J20" s="291" t="n">
        <f aca="false">100*I20/$B20</f>
        <v>6.02261657619226</v>
      </c>
      <c r="K20" s="132" t="n">
        <v>471791</v>
      </c>
      <c r="L20" s="291" t="n">
        <f aca="false">100*K20/$B20</f>
        <v>2.30287886338118</v>
      </c>
      <c r="M20" s="132" t="n">
        <v>18081</v>
      </c>
      <c r="N20" s="291" t="n">
        <f aca="false">100*M20/$B20</f>
        <v>0.0882559284276197</v>
      </c>
      <c r="O20" s="132" t="n">
        <v>2738320</v>
      </c>
      <c r="P20" s="291" t="n">
        <f aca="false">100*O20/$B20</f>
        <v>13.3661287501753</v>
      </c>
      <c r="Q20" s="291" t="n">
        <v>0</v>
      </c>
      <c r="R20" s="291" t="n">
        <f aca="false">100*Q20/$B20</f>
        <v>0</v>
      </c>
      <c r="S20" s="132" t="n">
        <v>9383071</v>
      </c>
      <c r="T20" s="291" t="n">
        <f aca="false">100*S20/$B20</f>
        <v>45.8001019084826</v>
      </c>
      <c r="U20" s="57"/>
    </row>
    <row r="21" customFormat="false" ht="12.75" hidden="false" customHeight="true" outlineLevel="0" collapsed="false">
      <c r="A21" s="77" t="n">
        <v>2011</v>
      </c>
      <c r="B21" s="289" t="n">
        <f aca="false">+C21+E21+G21+I21+K21+M21+O21+S21+Q21</f>
        <v>23532405.88</v>
      </c>
      <c r="C21" s="290" t="n">
        <v>6258947</v>
      </c>
      <c r="D21" s="291" t="n">
        <f aca="false">100*C21/$B21</f>
        <v>26.5971402665608</v>
      </c>
      <c r="E21" s="132" t="n">
        <v>28774.88</v>
      </c>
      <c r="F21" s="291" t="n">
        <f aca="false">100*E21/$B21</f>
        <v>0.122277680177425</v>
      </c>
      <c r="G21" s="132" t="n">
        <v>437113</v>
      </c>
      <c r="H21" s="291" t="n">
        <f aca="false">100*G21/$B21</f>
        <v>1.857493884089</v>
      </c>
      <c r="I21" s="132" t="n">
        <v>1079315</v>
      </c>
      <c r="J21" s="291" t="n">
        <f aca="false">100*I21/$B21</f>
        <v>4.58650511768242</v>
      </c>
      <c r="K21" s="132" t="n">
        <v>480566</v>
      </c>
      <c r="L21" s="291" t="n">
        <f aca="false">100*K21/$B21</f>
        <v>2.04214563717188</v>
      </c>
      <c r="M21" s="132" t="n">
        <v>17277</v>
      </c>
      <c r="N21" s="291" t="n">
        <f aca="false">100*M21/$B21</f>
        <v>0.0734179075786024</v>
      </c>
      <c r="O21" s="132" t="n">
        <v>2382575</v>
      </c>
      <c r="P21" s="291" t="n">
        <f aca="false">100*O21/$B21</f>
        <v>10.1246553886143</v>
      </c>
      <c r="Q21" s="132" t="n">
        <v>233896</v>
      </c>
      <c r="R21" s="291" t="n">
        <f aca="false">100*Q21/$B21</f>
        <v>0.993931522313178</v>
      </c>
      <c r="S21" s="132" t="n">
        <v>12613942</v>
      </c>
      <c r="T21" s="291" t="n">
        <f aca="false">100*S21/$B21</f>
        <v>53.6024325958125</v>
      </c>
    </row>
    <row r="22" customFormat="false" ht="12.75" hidden="false" customHeight="true" outlineLevel="0" collapsed="false">
      <c r="A22" s="162" t="s">
        <v>334</v>
      </c>
      <c r="B22" s="289" t="n">
        <f aca="false">+C22+E22+G22+I22+K22+M22+O22+S22+Q22</f>
        <v>25177666</v>
      </c>
      <c r="C22" s="292" t="n">
        <v>6164427</v>
      </c>
      <c r="D22" s="293" t="n">
        <f aca="false">100*C22/$B22</f>
        <v>24.483711079494</v>
      </c>
      <c r="E22" s="134" t="n">
        <v>26910</v>
      </c>
      <c r="F22" s="293" t="n">
        <f aca="false">100*E22/$B22</f>
        <v>0.106880439195595</v>
      </c>
      <c r="G22" s="134" t="n">
        <v>381591</v>
      </c>
      <c r="H22" s="293" t="n">
        <f aca="false">100*G22/$B22</f>
        <v>1.51559322456657</v>
      </c>
      <c r="I22" s="134" t="n">
        <v>745871</v>
      </c>
      <c r="J22" s="293" t="n">
        <f aca="false">100*I22/$B22</f>
        <v>2.96243106886873</v>
      </c>
      <c r="K22" s="134" t="n">
        <v>456994</v>
      </c>
      <c r="L22" s="293" t="n">
        <f aca="false">100*K22/$B22</f>
        <v>1.81507690188598</v>
      </c>
      <c r="M22" s="134" t="n">
        <v>13802</v>
      </c>
      <c r="N22" s="293" t="n">
        <f aca="false">100*M22/$B22</f>
        <v>0.0548184251868303</v>
      </c>
      <c r="O22" s="134" t="n">
        <v>2075310</v>
      </c>
      <c r="P22" s="293" t="n">
        <f aca="false">100*O22/$B22</f>
        <v>8.24266236592383</v>
      </c>
      <c r="Q22" s="134" t="n">
        <v>604818</v>
      </c>
      <c r="R22" s="293" t="n">
        <f aca="false">100*Q22/$B22</f>
        <v>2.402200426362</v>
      </c>
      <c r="S22" s="134" t="n">
        <v>14707943</v>
      </c>
      <c r="T22" s="293" t="n">
        <f aca="false">100*S22/$B22</f>
        <v>58.4166260685164</v>
      </c>
    </row>
    <row r="23" customFormat="false" ht="12.75" hidden="false" customHeight="true" outlineLevel="0" collapsed="false">
      <c r="A23" s="162" t="n">
        <v>2013</v>
      </c>
      <c r="B23" s="289" t="n">
        <f aca="false">+C23+E23+G23+I23+K23+M23+O23+S23+Q23</f>
        <v>26639195</v>
      </c>
      <c r="C23" s="292" t="n">
        <v>6471406</v>
      </c>
      <c r="D23" s="293" t="n">
        <f aca="false">100*C23/$B23</f>
        <v>24.2927986374964</v>
      </c>
      <c r="E23" s="134" t="n">
        <v>23845</v>
      </c>
      <c r="F23" s="293" t="n">
        <f aca="false">100*E23/$B23</f>
        <v>0.0895109630752731</v>
      </c>
      <c r="G23" s="134" t="n">
        <v>314079</v>
      </c>
      <c r="H23" s="293" t="n">
        <f aca="false">100*G23/$B23</f>
        <v>1.17901085224234</v>
      </c>
      <c r="I23" s="134" t="n">
        <v>284894</v>
      </c>
      <c r="J23" s="293" t="n">
        <f aca="false">100*I23/$B23</f>
        <v>1.06945423838821</v>
      </c>
      <c r="K23" s="134" t="n">
        <v>474887</v>
      </c>
      <c r="L23" s="293" t="n">
        <f aca="false">100*K23/$B23</f>
        <v>1.78266272685793</v>
      </c>
      <c r="M23" s="134" t="n">
        <v>13519</v>
      </c>
      <c r="N23" s="293" t="n">
        <f aca="false">100*M23/$B23</f>
        <v>0.0507485305017663</v>
      </c>
      <c r="O23" s="134" t="n">
        <v>1999537</v>
      </c>
      <c r="P23" s="293" t="n">
        <f aca="false">100*O23/$B23</f>
        <v>7.50599633359792</v>
      </c>
      <c r="Q23" s="134" t="n">
        <v>990797</v>
      </c>
      <c r="R23" s="293" t="n">
        <f aca="false">100*Q23/$B23</f>
        <v>3.71932034733032</v>
      </c>
      <c r="S23" s="134" t="n">
        <v>16066231</v>
      </c>
      <c r="T23" s="293" t="n">
        <f aca="false">100*S23/$B23</f>
        <v>60.3104973705099</v>
      </c>
    </row>
    <row r="24" customFormat="false" ht="12.75" hidden="false" customHeight="false" outlineLevel="0" collapsed="false">
      <c r="A24" s="145" t="n">
        <v>2014</v>
      </c>
      <c r="B24" s="294" t="n">
        <f aca="false">+C24+E24+G24+I24+K24+M24+O24+S24+Q24</f>
        <v>26172133.0812721</v>
      </c>
      <c r="C24" s="295" t="n">
        <v>6422211</v>
      </c>
      <c r="D24" s="296" t="n">
        <f aca="false">100*C24/$B24</f>
        <v>24.538355280623</v>
      </c>
      <c r="E24" s="146" t="n">
        <v>22163</v>
      </c>
      <c r="F24" s="296" t="n">
        <f aca="false">100*E24/$B24</f>
        <v>0.0846816724153795</v>
      </c>
      <c r="G24" s="146" t="n">
        <v>262151.081272085</v>
      </c>
      <c r="H24" s="296" t="n">
        <f aca="false">100*G24/$B24</f>
        <v>1.00164201541399</v>
      </c>
      <c r="I24" s="146" t="n">
        <v>0</v>
      </c>
      <c r="J24" s="296" t="n">
        <f aca="false">100*I24/$B24</f>
        <v>0</v>
      </c>
      <c r="K24" s="146" t="n">
        <v>463380</v>
      </c>
      <c r="L24" s="296" t="n">
        <f aca="false">100*K24/$B24</f>
        <v>1.77050910814594</v>
      </c>
      <c r="M24" s="146" t="n">
        <v>8934</v>
      </c>
      <c r="N24" s="296" t="n">
        <f aca="false">100*M24/$B24</f>
        <v>0.0341355439858774</v>
      </c>
      <c r="O24" s="146" t="n">
        <v>1893798</v>
      </c>
      <c r="P24" s="296" t="n">
        <f aca="false">100*O24/$B24</f>
        <v>7.23593294485859</v>
      </c>
      <c r="Q24" s="146" t="n">
        <v>1161986</v>
      </c>
      <c r="R24" s="296" t="n">
        <f aca="false">100*Q24/$B24</f>
        <v>4.43978332370425</v>
      </c>
      <c r="S24" s="146" t="n">
        <v>15937510</v>
      </c>
      <c r="T24" s="296" t="n">
        <f aca="false">100*S24/$B24</f>
        <v>60.894960110853</v>
      </c>
    </row>
    <row r="27" customFormat="false" ht="12.75" hidden="false" customHeight="false" outlineLevel="0" collapsed="false">
      <c r="A27" s="157" t="s">
        <v>47</v>
      </c>
    </row>
    <row r="28" customFormat="false" ht="12.75" hidden="false" customHeight="false" outlineLevel="0" collapsed="false">
      <c r="A28" s="6" t="s">
        <v>335</v>
      </c>
    </row>
    <row r="29" customFormat="false" ht="12.75" hidden="false" customHeight="false" outlineLevel="0" collapsed="false">
      <c r="A29" s="6" t="s">
        <v>336</v>
      </c>
    </row>
    <row r="30" customFormat="false" ht="12.75" hidden="false" customHeight="false" outlineLevel="0" collapsed="false">
      <c r="A30" s="6" t="s">
        <v>337</v>
      </c>
    </row>
    <row r="32" customFormat="false" ht="12.75" hidden="false" customHeight="false" outlineLevel="0" collapsed="false">
      <c r="A32" s="25" t="s">
        <v>338</v>
      </c>
    </row>
    <row r="33" customFormat="false" ht="12.75" hidden="false" customHeight="false" outlineLevel="0" collapsed="false">
      <c r="A33" s="202" t="s">
        <v>339</v>
      </c>
    </row>
    <row r="34" customFormat="false" ht="12.75" hidden="false" customHeight="false" outlineLevel="0" collapsed="false">
      <c r="B34" s="168"/>
      <c r="C34" s="168"/>
      <c r="D34" s="168"/>
      <c r="E34" s="168"/>
      <c r="F34" s="168"/>
      <c r="G34" s="168"/>
      <c r="H34" s="168"/>
      <c r="I34" s="168"/>
      <c r="J34" s="168"/>
      <c r="K34" s="168"/>
      <c r="L34" s="168"/>
      <c r="M34" s="168"/>
      <c r="N34" s="168"/>
      <c r="O34" s="168"/>
      <c r="P34" s="168"/>
      <c r="Q34" s="168"/>
      <c r="R34" s="168"/>
      <c r="S34" s="168"/>
      <c r="T34" s="168"/>
    </row>
    <row r="35" customFormat="false" ht="12.75" hidden="false" customHeight="false" outlineLevel="0" collapsed="false">
      <c r="B35" s="168"/>
      <c r="C35" s="168"/>
      <c r="D35" s="168"/>
      <c r="E35" s="168"/>
      <c r="F35" s="168"/>
      <c r="G35" s="168"/>
      <c r="H35" s="168"/>
      <c r="I35" s="168"/>
      <c r="J35" s="168"/>
      <c r="K35" s="168"/>
      <c r="L35" s="168"/>
      <c r="M35" s="168"/>
      <c r="N35" s="168"/>
      <c r="O35" s="168"/>
    </row>
  </sheetData>
  <mergeCells count="12">
    <mergeCell ref="A1:T1"/>
    <mergeCell ref="A2:T2"/>
    <mergeCell ref="A3:T3"/>
    <mergeCell ref="C5:D5"/>
    <mergeCell ref="E5:F5"/>
    <mergeCell ref="G5:H5"/>
    <mergeCell ref="I5:J5"/>
    <mergeCell ref="K5:L5"/>
    <mergeCell ref="M5:N5"/>
    <mergeCell ref="O5:P5"/>
    <mergeCell ref="Q5:R5"/>
    <mergeCell ref="S5:T5"/>
  </mergeCells>
  <hyperlinks>
    <hyperlink ref="A1" location="Indice!F71" display="Tabla 3.8.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85"/>
    <col collapsed="false" customWidth="true" hidden="false" outlineLevel="0" max="3" min="3" style="1" width="17.14"/>
    <col collapsed="false" customWidth="true" hidden="false" outlineLevel="0" max="4" min="4" style="1" width="14.7"/>
    <col collapsed="false" customWidth="false" hidden="false" outlineLevel="0" max="257" min="5" style="1" width="11.42"/>
  </cols>
  <sheetData>
    <row r="2" customFormat="false" ht="12.75" hidden="false" customHeight="false" outlineLevel="0" collapsed="false">
      <c r="B2" s="27" t="s">
        <v>49</v>
      </c>
      <c r="C2" s="27"/>
      <c r="D2" s="27"/>
    </row>
    <row r="3" customFormat="false" ht="12.75" hidden="false" customHeight="false" outlineLevel="0" collapsed="false">
      <c r="B3" s="28" t="s">
        <v>50</v>
      </c>
      <c r="C3" s="28"/>
      <c r="D3" s="28"/>
    </row>
    <row r="4" customFormat="false" ht="12.75" hidden="false" customHeight="false" outlineLevel="0" collapsed="false">
      <c r="B4" s="29" t="s">
        <v>51</v>
      </c>
      <c r="C4" s="30" t="s">
        <v>52</v>
      </c>
      <c r="D4" s="30" t="s">
        <v>53</v>
      </c>
    </row>
    <row r="5" customFormat="false" ht="12.75" hidden="false" customHeight="false" outlineLevel="0" collapsed="false">
      <c r="B5" s="31" t="n">
        <v>1990</v>
      </c>
      <c r="C5" s="32" t="n">
        <v>33.29</v>
      </c>
      <c r="D5" s="33" t="n">
        <v>1.886</v>
      </c>
    </row>
    <row r="6" customFormat="false" ht="12.75" hidden="false" customHeight="false" outlineLevel="0" collapsed="false">
      <c r="B6" s="31" t="n">
        <v>1991</v>
      </c>
      <c r="C6" s="32" t="n">
        <v>39.51</v>
      </c>
      <c r="D6" s="33" t="n">
        <v>1.59</v>
      </c>
    </row>
    <row r="7" customFormat="false" ht="12.75" hidden="false" customHeight="false" outlineLevel="0" collapsed="false">
      <c r="B7" s="31" t="n">
        <v>1992</v>
      </c>
      <c r="C7" s="32" t="n">
        <v>44.52</v>
      </c>
      <c r="D7" s="33" t="n">
        <v>1.411</v>
      </c>
    </row>
    <row r="8" customFormat="false" ht="12.75" hidden="false" customHeight="false" outlineLevel="0" collapsed="false">
      <c r="B8" s="31" t="n">
        <v>1993</v>
      </c>
      <c r="C8" s="32" t="n">
        <v>49.97</v>
      </c>
      <c r="D8" s="33" t="n">
        <v>1.257</v>
      </c>
    </row>
    <row r="9" customFormat="false" ht="12.75" hidden="false" customHeight="false" outlineLevel="0" collapsed="false">
      <c r="B9" s="31" t="n">
        <v>1994</v>
      </c>
      <c r="C9" s="32" t="n">
        <v>54.44</v>
      </c>
      <c r="D9" s="33" t="n">
        <v>1.154</v>
      </c>
    </row>
    <row r="10" customFormat="false" ht="12.75" hidden="false" customHeight="false" outlineLevel="0" collapsed="false">
      <c r="B10" s="31" t="n">
        <v>1995</v>
      </c>
      <c r="C10" s="32" t="n">
        <v>58.9</v>
      </c>
      <c r="D10" s="33" t="n">
        <v>1.066</v>
      </c>
    </row>
    <row r="11" customFormat="false" ht="12.75" hidden="false" customHeight="false" outlineLevel="0" collapsed="false">
      <c r="B11" s="31" t="n">
        <v>1996</v>
      </c>
      <c r="C11" s="32" t="n">
        <v>62.81</v>
      </c>
      <c r="D11" s="33" t="n">
        <v>1</v>
      </c>
    </row>
    <row r="12" customFormat="false" ht="12.75" hidden="false" customHeight="false" outlineLevel="0" collapsed="false">
      <c r="B12" s="31" t="n">
        <v>1997</v>
      </c>
      <c r="C12" s="32" t="n">
        <v>66.6</v>
      </c>
      <c r="D12" s="33" t="n">
        <v>0.943</v>
      </c>
    </row>
    <row r="13" customFormat="false" ht="12.75" hidden="false" customHeight="false" outlineLevel="0" collapsed="false">
      <c r="B13" s="31" t="n">
        <v>1998</v>
      </c>
      <c r="C13" s="32" t="n">
        <v>69.71</v>
      </c>
      <c r="D13" s="33" t="n">
        <v>0.901</v>
      </c>
    </row>
    <row r="14" customFormat="false" ht="12.75" hidden="false" customHeight="false" outlineLevel="0" collapsed="false">
      <c r="B14" s="31" t="n">
        <v>1999</v>
      </c>
      <c r="C14" s="32" t="n">
        <v>71.32</v>
      </c>
      <c r="D14" s="33" t="n">
        <v>0.881</v>
      </c>
    </row>
    <row r="15" customFormat="false" ht="12.75" hidden="false" customHeight="false" outlineLevel="0" collapsed="false">
      <c r="B15" s="31" t="n">
        <v>2000</v>
      </c>
      <c r="C15" s="32" t="n">
        <v>74.55</v>
      </c>
      <c r="D15" s="33" t="n">
        <v>0.842</v>
      </c>
    </row>
    <row r="16" customFormat="false" ht="12.75" hidden="false" customHeight="false" outlineLevel="0" collapsed="false">
      <c r="B16" s="31" t="n">
        <v>2001</v>
      </c>
      <c r="C16" s="32" t="n">
        <v>76.51</v>
      </c>
      <c r="D16" s="33" t="n">
        <v>0.821</v>
      </c>
    </row>
    <row r="17" customFormat="false" ht="12.75" hidden="false" customHeight="false" outlineLevel="0" collapsed="false">
      <c r="B17" s="31" t="n">
        <v>2002</v>
      </c>
      <c r="C17" s="32" t="n">
        <v>78.68</v>
      </c>
      <c r="D17" s="33" t="n">
        <v>0.798</v>
      </c>
    </row>
    <row r="18" customFormat="false" ht="12.75" hidden="false" customHeight="false" outlineLevel="0" collapsed="false">
      <c r="B18" s="31" t="n">
        <v>2003</v>
      </c>
      <c r="C18" s="32" t="n">
        <v>79.52</v>
      </c>
      <c r="D18" s="33" t="n">
        <v>0.79</v>
      </c>
    </row>
    <row r="19" customFormat="false" ht="12.75" hidden="false" customHeight="false" outlineLevel="0" collapsed="false">
      <c r="B19" s="31" t="n">
        <v>2004</v>
      </c>
      <c r="C19" s="32" t="n">
        <v>81.45</v>
      </c>
      <c r="D19" s="33" t="n">
        <v>0.771</v>
      </c>
    </row>
    <row r="20" customFormat="false" ht="12.75" hidden="false" customHeight="false" outlineLevel="0" collapsed="false">
      <c r="B20" s="31" t="n">
        <v>2005</v>
      </c>
      <c r="C20" s="32" t="n">
        <v>84.43</v>
      </c>
      <c r="D20" s="33" t="n">
        <v>0.744</v>
      </c>
    </row>
    <row r="21" customFormat="false" ht="12.75" hidden="false" customHeight="false" outlineLevel="0" collapsed="false">
      <c r="B21" s="31" t="n">
        <v>2006</v>
      </c>
      <c r="C21" s="32" t="n">
        <v>86.6</v>
      </c>
      <c r="D21" s="33" t="n">
        <v>0.725</v>
      </c>
    </row>
    <row r="22" customFormat="false" ht="12.75" hidden="false" customHeight="false" outlineLevel="0" collapsed="false">
      <c r="B22" s="31" t="n">
        <v>2007</v>
      </c>
      <c r="C22" s="32" t="n">
        <v>93.38</v>
      </c>
      <c r="D22" s="33" t="n">
        <v>0.673</v>
      </c>
    </row>
    <row r="23" customFormat="false" ht="12.75" hidden="false" customHeight="false" outlineLevel="0" collapsed="false">
      <c r="B23" s="31" t="n">
        <v>2008</v>
      </c>
      <c r="C23" s="32" t="n">
        <v>100</v>
      </c>
      <c r="D23" s="33" t="n">
        <v>0.628</v>
      </c>
    </row>
    <row r="24" customFormat="false" ht="12.75" hidden="false" customHeight="false" outlineLevel="0" collapsed="false">
      <c r="B24" s="31" t="n">
        <v>2009</v>
      </c>
      <c r="C24" s="32" t="n">
        <v>98.62</v>
      </c>
      <c r="D24" s="33" t="n">
        <v>0.637</v>
      </c>
    </row>
    <row r="25" customFormat="false" ht="12.75" hidden="false" customHeight="false" outlineLevel="0" collapsed="false">
      <c r="B25" s="31" t="n">
        <v>2010</v>
      </c>
      <c r="C25" s="32" t="n">
        <v>101.554</v>
      </c>
      <c r="D25" s="31" t="n">
        <v>0.618</v>
      </c>
    </row>
    <row r="26" customFormat="false" ht="12.75" hidden="false" customHeight="false" outlineLevel="0" collapsed="false">
      <c r="B26" s="31" t="n">
        <v>2011</v>
      </c>
      <c r="C26" s="32" t="n">
        <v>106.063</v>
      </c>
      <c r="D26" s="33" t="n">
        <v>0.592</v>
      </c>
    </row>
    <row r="27" customFormat="false" ht="12.75" hidden="false" customHeight="false" outlineLevel="0" collapsed="false">
      <c r="B27" s="34" t="n">
        <v>2012</v>
      </c>
      <c r="C27" s="34" t="n">
        <v>107.6</v>
      </c>
      <c r="D27" s="34" t="n">
        <v>0.584</v>
      </c>
    </row>
    <row r="28" customFormat="false" ht="12.75" hidden="false" customHeight="false" outlineLevel="0" collapsed="false">
      <c r="B28" s="34" t="n">
        <v>2013</v>
      </c>
      <c r="C28" s="35" t="n">
        <v>110.879</v>
      </c>
      <c r="D28" s="34" t="n">
        <v>0.566</v>
      </c>
    </row>
    <row r="29" customFormat="false" ht="12.75" hidden="false" customHeight="false" outlineLevel="0" collapsed="false">
      <c r="B29" s="34" t="n">
        <v>2014</v>
      </c>
      <c r="C29" s="36" t="n">
        <v>116.031</v>
      </c>
      <c r="D29" s="33" t="n">
        <v>0.541</v>
      </c>
    </row>
    <row r="31" customFormat="false" ht="12.75" hidden="false" customHeight="false" outlineLevel="0" collapsed="false">
      <c r="B31" s="37" t="s">
        <v>54</v>
      </c>
      <c r="C31" s="15"/>
      <c r="D31" s="38" t="n">
        <v>422.21</v>
      </c>
    </row>
    <row r="32" customFormat="false" ht="12.75" hidden="false" customHeight="false" outlineLevel="0" collapsed="false">
      <c r="C32" s="15"/>
      <c r="D32" s="6"/>
    </row>
    <row r="33" customFormat="false" ht="12.75" hidden="false" customHeight="false" outlineLevel="0" collapsed="false">
      <c r="B33" s="39" t="s">
        <v>55</v>
      </c>
      <c r="C33" s="15"/>
      <c r="D33" s="6"/>
    </row>
    <row r="34" customFormat="false" ht="12.75" hidden="false" customHeight="false" outlineLevel="0" collapsed="false">
      <c r="B34" s="38" t="s">
        <v>56</v>
      </c>
    </row>
  </sheetData>
  <mergeCells count="2">
    <mergeCell ref="B2:D2"/>
    <mergeCell ref="B3:D3"/>
  </mergeCells>
  <hyperlinks>
    <hyperlink ref="C19" location="Indice!E43" display="#Indice.E4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 min="1" style="1" width="39.7"/>
    <col collapsed="false" customWidth="true" hidden="false" outlineLevel="0" max="2" min="2" style="1" width="13.41"/>
    <col collapsed="false" customWidth="true" hidden="false" outlineLevel="0" max="4" min="3" style="1" width="13.14"/>
    <col collapsed="false" customWidth="true" hidden="false" outlineLevel="0" max="5" min="5" style="1" width="12.28"/>
    <col collapsed="false" customWidth="true" hidden="false" outlineLevel="0" max="9" min="6" style="1" width="13.41"/>
    <col collapsed="false" customWidth="true" hidden="false" outlineLevel="0" max="10" min="10" style="1" width="13.14"/>
    <col collapsed="false" customWidth="true" hidden="false" outlineLevel="0" max="12" min="11" style="1" width="13.41"/>
    <col collapsed="false" customWidth="true" hidden="false" outlineLevel="0" max="13" min="13" style="1" width="11.99"/>
    <col collapsed="false" customWidth="false" hidden="false" outlineLevel="0" max="257" min="14" style="1" width="11.42"/>
  </cols>
  <sheetData>
    <row r="1" customFormat="false" ht="12.75" hidden="false" customHeight="false" outlineLevel="0" collapsed="false">
      <c r="A1" s="40" t="s">
        <v>57</v>
      </c>
      <c r="B1" s="40"/>
      <c r="C1" s="40"/>
      <c r="D1" s="40"/>
      <c r="E1" s="40"/>
      <c r="F1" s="40"/>
      <c r="G1" s="40"/>
      <c r="H1" s="40"/>
      <c r="I1" s="40"/>
      <c r="J1" s="40"/>
      <c r="K1" s="40"/>
      <c r="L1" s="40"/>
      <c r="M1" s="40"/>
    </row>
    <row r="2" customFormat="false" ht="12.75" hidden="false" customHeight="false" outlineLevel="0" collapsed="false">
      <c r="A2" s="41" t="s">
        <v>58</v>
      </c>
      <c r="B2" s="41"/>
      <c r="C2" s="41"/>
      <c r="D2" s="41"/>
      <c r="E2" s="41"/>
      <c r="F2" s="41"/>
      <c r="G2" s="41"/>
      <c r="H2" s="41"/>
      <c r="I2" s="41"/>
      <c r="J2" s="41"/>
      <c r="K2" s="41"/>
      <c r="L2" s="41"/>
    </row>
    <row r="3" customFormat="false" ht="12.75" hidden="false" customHeight="false" outlineLevel="0" collapsed="false">
      <c r="A3" s="41" t="s">
        <v>59</v>
      </c>
      <c r="B3" s="41"/>
      <c r="C3" s="41"/>
      <c r="D3" s="41"/>
      <c r="E3" s="41"/>
      <c r="F3" s="41"/>
      <c r="G3" s="41"/>
      <c r="H3" s="41"/>
      <c r="I3" s="41"/>
      <c r="J3" s="41"/>
      <c r="K3" s="41"/>
      <c r="L3" s="41"/>
      <c r="M3" s="41"/>
    </row>
    <row r="4" customFormat="false" ht="12.75" hidden="false" customHeight="false" outlineLevel="0" collapsed="false">
      <c r="A4" s="41" t="s">
        <v>60</v>
      </c>
      <c r="B4" s="41"/>
      <c r="C4" s="41"/>
      <c r="D4" s="41"/>
      <c r="E4" s="41"/>
      <c r="F4" s="41"/>
      <c r="G4" s="41"/>
      <c r="H4" s="41"/>
      <c r="I4" s="41"/>
      <c r="J4" s="41"/>
      <c r="K4" s="41"/>
      <c r="L4" s="41"/>
      <c r="M4" s="41"/>
    </row>
    <row r="5" customFormat="false" ht="13.5" hidden="false" customHeight="false" outlineLevel="0" collapsed="false">
      <c r="A5" s="42"/>
      <c r="B5" s="42"/>
      <c r="C5" s="42"/>
      <c r="D5" s="42"/>
      <c r="E5" s="42"/>
      <c r="F5" s="42"/>
      <c r="G5" s="42"/>
      <c r="H5" s="42"/>
      <c r="I5" s="42"/>
      <c r="J5" s="42"/>
      <c r="K5" s="42"/>
      <c r="L5" s="42"/>
      <c r="M5" s="42"/>
    </row>
    <row r="6" customFormat="false" ht="12.75" hidden="false" customHeight="false" outlineLevel="0" collapsed="false">
      <c r="A6" s="43"/>
      <c r="B6" s="44" t="n">
        <v>1995</v>
      </c>
      <c r="C6" s="44" t="n">
        <v>1996</v>
      </c>
      <c r="D6" s="44" t="n">
        <v>1997</v>
      </c>
      <c r="E6" s="44" t="n">
        <v>1998</v>
      </c>
      <c r="F6" s="44" t="n">
        <v>1999</v>
      </c>
      <c r="G6" s="44" t="n">
        <v>2000</v>
      </c>
      <c r="H6" s="44" t="n">
        <v>2001</v>
      </c>
      <c r="I6" s="44" t="s">
        <v>61</v>
      </c>
      <c r="J6" s="44" t="n">
        <v>2003</v>
      </c>
      <c r="K6" s="44" t="n">
        <v>2004</v>
      </c>
      <c r="L6" s="44" t="n">
        <v>2005</v>
      </c>
      <c r="M6" s="44" t="n">
        <v>2006</v>
      </c>
    </row>
    <row r="7" customFormat="false" ht="12.75" hidden="false" customHeight="false" outlineLevel="0" collapsed="false">
      <c r="A7" s="45" t="s">
        <v>62</v>
      </c>
      <c r="B7" s="46" t="s">
        <v>63</v>
      </c>
      <c r="C7" s="46" t="s">
        <v>63</v>
      </c>
      <c r="D7" s="46" t="s">
        <v>63</v>
      </c>
      <c r="E7" s="46" t="s">
        <v>63</v>
      </c>
      <c r="F7" s="46" t="s">
        <v>63</v>
      </c>
      <c r="G7" s="46" t="s">
        <v>63</v>
      </c>
      <c r="H7" s="46" t="s">
        <v>63</v>
      </c>
      <c r="I7" s="46" t="s">
        <v>63</v>
      </c>
      <c r="J7" s="46" t="s">
        <v>63</v>
      </c>
      <c r="K7" s="46" t="s">
        <v>63</v>
      </c>
      <c r="L7" s="46" t="s">
        <v>64</v>
      </c>
      <c r="M7" s="46" t="s">
        <v>64</v>
      </c>
    </row>
    <row r="8" customFormat="false" ht="12.75" hidden="false" customHeight="false" outlineLevel="0" collapsed="false">
      <c r="A8" s="6" t="s">
        <v>65</v>
      </c>
      <c r="B8" s="47" t="n">
        <v>22182683</v>
      </c>
      <c r="C8" s="47" t="n">
        <v>23699475</v>
      </c>
      <c r="D8" s="47" t="n">
        <v>25417420</v>
      </c>
      <c r="E8" s="47" t="n">
        <v>26235677</v>
      </c>
      <c r="F8" s="47" t="n">
        <v>28242146</v>
      </c>
      <c r="G8" s="47" t="n">
        <v>31345427</v>
      </c>
      <c r="H8" s="47" t="n">
        <v>38094681</v>
      </c>
      <c r="I8" s="47" t="n">
        <v>35515982</v>
      </c>
      <c r="J8" s="47" t="n">
        <v>29274447</v>
      </c>
      <c r="K8" s="47" t="n">
        <v>28638072</v>
      </c>
      <c r="L8" s="47" t="n">
        <v>32720961</v>
      </c>
      <c r="M8" s="48" t="n">
        <v>34444110</v>
      </c>
    </row>
    <row r="9" customFormat="false" ht="12.75" hidden="false" customHeight="false" outlineLevel="0" collapsed="false">
      <c r="A9" s="6" t="s">
        <v>66</v>
      </c>
      <c r="B9" s="47" t="n">
        <v>3101240</v>
      </c>
      <c r="C9" s="47" t="n">
        <v>3452268</v>
      </c>
      <c r="D9" s="47" t="n">
        <v>3544858</v>
      </c>
      <c r="E9" s="47" t="n">
        <v>3728881</v>
      </c>
      <c r="F9" s="47" t="n">
        <v>4037876</v>
      </c>
      <c r="G9" s="47" t="n">
        <v>4767683</v>
      </c>
      <c r="H9" s="47" t="n">
        <v>5802592</v>
      </c>
      <c r="I9" s="47" t="n">
        <v>10739727</v>
      </c>
      <c r="J9" s="47" t="n">
        <v>12123220</v>
      </c>
      <c r="K9" s="47" t="n">
        <v>12909584</v>
      </c>
      <c r="L9" s="47" t="n">
        <v>15050154</v>
      </c>
      <c r="M9" s="48" t="n">
        <f aca="false">10975433+239006</f>
        <v>11214439</v>
      </c>
    </row>
    <row r="10" customFormat="false" ht="12.75" hidden="false" customHeight="false" outlineLevel="0" collapsed="false">
      <c r="A10" s="6" t="s">
        <v>67</v>
      </c>
      <c r="B10" s="47" t="n">
        <v>2006405</v>
      </c>
      <c r="C10" s="47" t="n">
        <v>2407795</v>
      </c>
      <c r="D10" s="47" t="n">
        <v>2765164</v>
      </c>
      <c r="E10" s="47" t="n">
        <v>3063152</v>
      </c>
      <c r="F10" s="47" t="n">
        <v>3589859</v>
      </c>
      <c r="G10" s="47" t="n">
        <v>4235689</v>
      </c>
      <c r="H10" s="47" t="n">
        <v>4764486</v>
      </c>
      <c r="I10" s="47" t="n">
        <v>6005286</v>
      </c>
      <c r="J10" s="47" t="n">
        <v>7248880</v>
      </c>
      <c r="K10" s="47" t="n">
        <v>8515569</v>
      </c>
      <c r="L10" s="47" t="n">
        <v>9399586</v>
      </c>
      <c r="M10" s="48" t="n">
        <v>1452957</v>
      </c>
    </row>
    <row r="11" customFormat="false" ht="12.75" hidden="false" customHeight="false" outlineLevel="0" collapsed="false">
      <c r="A11" s="6" t="s">
        <v>68</v>
      </c>
      <c r="B11" s="47" t="n">
        <v>89557</v>
      </c>
      <c r="C11" s="47" t="n">
        <v>107025</v>
      </c>
      <c r="D11" s="47" t="n">
        <v>120726</v>
      </c>
      <c r="E11" s="47" t="n">
        <v>125625</v>
      </c>
      <c r="F11" s="47" t="n">
        <v>126231</v>
      </c>
      <c r="G11" s="47" t="n">
        <v>137155</v>
      </c>
      <c r="H11" s="47" t="n">
        <v>141966</v>
      </c>
      <c r="I11" s="47" t="n">
        <v>137331</v>
      </c>
      <c r="J11" s="47" t="n">
        <v>158377</v>
      </c>
      <c r="K11" s="47" t="n">
        <v>144224</v>
      </c>
      <c r="L11" s="47" t="n">
        <v>150672</v>
      </c>
      <c r="M11" s="48" t="n">
        <v>0</v>
      </c>
    </row>
    <row r="12" customFormat="false" ht="12.75" hidden="false" customHeight="false" outlineLevel="0" collapsed="false">
      <c r="A12" s="6" t="s">
        <v>69</v>
      </c>
      <c r="B12" s="47" t="n">
        <v>795981</v>
      </c>
      <c r="C12" s="47" t="n">
        <v>1005212</v>
      </c>
      <c r="D12" s="47" t="n">
        <v>812019</v>
      </c>
      <c r="E12" s="47" t="n">
        <v>788230</v>
      </c>
      <c r="F12" s="47" t="n">
        <v>837485</v>
      </c>
      <c r="G12" s="47" t="n">
        <v>923049</v>
      </c>
      <c r="H12" s="47" t="n">
        <v>863880</v>
      </c>
      <c r="I12" s="47" t="n">
        <v>914259</v>
      </c>
      <c r="J12" s="47" t="n">
        <v>1058765</v>
      </c>
      <c r="K12" s="47" t="n">
        <v>1284186</v>
      </c>
      <c r="L12" s="47" t="n">
        <v>1376682</v>
      </c>
      <c r="M12" s="48" t="n">
        <v>214094</v>
      </c>
    </row>
    <row r="13" customFormat="false" ht="12.75" hidden="false" customHeight="false" outlineLevel="0" collapsed="false">
      <c r="A13" s="6" t="s">
        <v>70</v>
      </c>
      <c r="B13" s="47" t="n">
        <v>238203</v>
      </c>
      <c r="C13" s="47" t="n">
        <v>241656</v>
      </c>
      <c r="D13" s="47" t="n">
        <v>235386</v>
      </c>
      <c r="E13" s="47" t="n">
        <v>208645</v>
      </c>
      <c r="F13" s="47" t="n">
        <v>212588</v>
      </c>
      <c r="G13" s="47" t="n">
        <v>231685</v>
      </c>
      <c r="H13" s="47" t="n">
        <v>218083</v>
      </c>
      <c r="I13" s="47" t="n">
        <v>224261</v>
      </c>
      <c r="J13" s="47" t="n">
        <v>207300</v>
      </c>
      <c r="K13" s="47" t="n">
        <v>221740</v>
      </c>
      <c r="L13" s="47" t="n">
        <v>208429</v>
      </c>
      <c r="M13" s="48" t="n">
        <v>0</v>
      </c>
    </row>
    <row r="14" customFormat="false" ht="12.75" hidden="false" customHeight="false" outlineLevel="0" collapsed="false">
      <c r="A14" s="49" t="s">
        <v>71</v>
      </c>
      <c r="B14" s="47" t="n">
        <v>6593204</v>
      </c>
      <c r="C14" s="47" t="n">
        <v>6903114</v>
      </c>
      <c r="D14" s="47" t="n">
        <v>7067606</v>
      </c>
      <c r="E14" s="47" t="n">
        <v>7019271</v>
      </c>
      <c r="F14" s="47" t="n">
        <v>7622855</v>
      </c>
      <c r="G14" s="47" t="n">
        <v>7609050</v>
      </c>
      <c r="H14" s="47" t="n">
        <v>7213551</v>
      </c>
      <c r="I14" s="47" t="n">
        <v>6735748</v>
      </c>
      <c r="J14" s="47" t="n">
        <v>8257570</v>
      </c>
      <c r="K14" s="47" t="n">
        <v>11429905</v>
      </c>
      <c r="L14" s="47" t="n">
        <v>10073064</v>
      </c>
      <c r="M14" s="48" t="n">
        <v>55</v>
      </c>
    </row>
    <row r="15" customFormat="false" ht="12.75" hidden="false" customHeight="false" outlineLevel="0" collapsed="false">
      <c r="A15" s="49" t="s">
        <v>72</v>
      </c>
      <c r="B15" s="47" t="n">
        <v>0</v>
      </c>
      <c r="C15" s="47" t="n">
        <v>0</v>
      </c>
      <c r="D15" s="47" t="n">
        <v>0</v>
      </c>
      <c r="E15" s="47" t="n">
        <v>0</v>
      </c>
      <c r="F15" s="47" t="n">
        <v>0</v>
      </c>
      <c r="G15" s="47" t="n">
        <v>0</v>
      </c>
      <c r="H15" s="47" t="n">
        <v>0</v>
      </c>
      <c r="I15" s="47" t="n">
        <v>0</v>
      </c>
      <c r="J15" s="47" t="n">
        <v>5237692</v>
      </c>
      <c r="K15" s="47" t="n">
        <v>5087619</v>
      </c>
      <c r="L15" s="47" t="n">
        <v>75121</v>
      </c>
      <c r="M15" s="48" t="n">
        <v>29996885</v>
      </c>
    </row>
    <row r="16" customFormat="false" ht="12.75" hidden="false" customHeight="false" outlineLevel="0" collapsed="false">
      <c r="A16" s="50" t="s">
        <v>73</v>
      </c>
      <c r="B16" s="51" t="n">
        <f aca="false">SUM(B8:B15)</f>
        <v>35007273</v>
      </c>
      <c r="C16" s="51" t="n">
        <f aca="false">SUM(C8:C15)</f>
        <v>37816545</v>
      </c>
      <c r="D16" s="51" t="n">
        <f aca="false">SUM(D8:D15)</f>
        <v>39963179</v>
      </c>
      <c r="E16" s="51" t="n">
        <f aca="false">SUM(E8:E15)</f>
        <v>41169481</v>
      </c>
      <c r="F16" s="51" t="n">
        <f aca="false">SUM(F8:F15)</f>
        <v>44669040</v>
      </c>
      <c r="G16" s="51" t="n">
        <f aca="false">SUM(G8:G15)</f>
        <v>49249738</v>
      </c>
      <c r="H16" s="51" t="n">
        <f aca="false">SUM(H8:H15)</f>
        <v>57099239</v>
      </c>
      <c r="I16" s="51" t="n">
        <f aca="false">SUM(I8:I15)</f>
        <v>60272594</v>
      </c>
      <c r="J16" s="51" t="n">
        <f aca="false">SUM(J8:J15)</f>
        <v>63566251</v>
      </c>
      <c r="K16" s="51" t="n">
        <f aca="false">SUM(K8:K15)</f>
        <v>68230899</v>
      </c>
      <c r="L16" s="51" t="n">
        <f aca="false">SUM(L8:L15)</f>
        <v>69054669</v>
      </c>
      <c r="M16" s="51" t="n">
        <f aca="false">SUM(M8:M15)</f>
        <v>77322540</v>
      </c>
    </row>
    <row r="17" customFormat="false" ht="12.75" hidden="false" customHeight="false" outlineLevel="0" collapsed="false">
      <c r="A17" s="52"/>
      <c r="B17" s="53"/>
      <c r="C17" s="53"/>
      <c r="D17" s="53"/>
      <c r="E17" s="53"/>
      <c r="F17" s="53"/>
      <c r="G17" s="53"/>
      <c r="H17" s="53"/>
      <c r="I17" s="53"/>
      <c r="J17" s="53"/>
      <c r="K17" s="53"/>
    </row>
    <row r="18" customFormat="false" ht="12.75" hidden="false" customHeight="false" outlineLevel="0" collapsed="false">
      <c r="A18" s="54" t="s">
        <v>47</v>
      </c>
    </row>
    <row r="19" customFormat="false" ht="12.75" hidden="false" customHeight="false" outlineLevel="0" collapsed="false">
      <c r="A19" s="55" t="s">
        <v>74</v>
      </c>
    </row>
    <row r="20" customFormat="false" ht="12.75" hidden="false" customHeight="false" outlineLevel="0" collapsed="false">
      <c r="A20" s="56" t="s">
        <v>75</v>
      </c>
    </row>
    <row r="21" customFormat="false" ht="12.75" hidden="false" customHeight="false" outlineLevel="0" collapsed="false">
      <c r="A21" s="55" t="s">
        <v>76</v>
      </c>
    </row>
    <row r="23" customFormat="false" ht="12.75" hidden="false" customHeight="false" outlineLevel="0" collapsed="false">
      <c r="A23" s="54" t="s">
        <v>55</v>
      </c>
      <c r="C23" s="57"/>
      <c r="D23" s="57"/>
      <c r="E23" s="57"/>
      <c r="F23" s="57"/>
      <c r="G23" s="57"/>
      <c r="H23" s="57"/>
      <c r="I23" s="57"/>
      <c r="J23" s="57"/>
    </row>
    <row r="24" customFormat="false" ht="12.75" hidden="false" customHeight="false" outlineLevel="0" collapsed="false">
      <c r="A24" s="14" t="s">
        <v>77</v>
      </c>
    </row>
    <row r="27" customFormat="false" ht="12.75" hidden="false" customHeight="false" outlineLevel="0" collapsed="false">
      <c r="A27" s="58"/>
    </row>
    <row r="28" customFormat="false" ht="12.75" hidden="false" customHeight="false" outlineLevel="0" collapsed="false">
      <c r="B28" s="59"/>
      <c r="C28" s="59"/>
      <c r="D28" s="59"/>
      <c r="E28" s="59"/>
      <c r="F28" s="59"/>
      <c r="G28" s="59"/>
      <c r="H28" s="59"/>
      <c r="I28" s="59"/>
      <c r="J28" s="59"/>
      <c r="K28" s="59"/>
      <c r="L28" s="59"/>
      <c r="M28" s="59"/>
    </row>
    <row r="29" customFormat="false" ht="12.75" hidden="false" customHeight="false" outlineLevel="0" collapsed="false">
      <c r="B29" s="59"/>
      <c r="C29" s="59"/>
      <c r="D29" s="59"/>
      <c r="E29" s="59"/>
      <c r="F29" s="59"/>
      <c r="G29" s="59"/>
      <c r="H29" s="59"/>
      <c r="I29" s="59"/>
      <c r="J29" s="59"/>
      <c r="K29" s="59"/>
      <c r="L29" s="59"/>
      <c r="M29" s="59"/>
    </row>
  </sheetData>
  <mergeCells count="5">
    <mergeCell ref="A1:M1"/>
    <mergeCell ref="A2:L2"/>
    <mergeCell ref="A3:M3"/>
    <mergeCell ref="A4:M4"/>
    <mergeCell ref="A5:M5"/>
  </mergeCells>
  <hyperlinks>
    <hyperlink ref="A1" location="Indice!C11" display="TABLA N° 3.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52.41"/>
    <col collapsed="false" customWidth="true" hidden="false" outlineLevel="0" max="3" min="3" style="1" width="15.41"/>
    <col collapsed="false" customWidth="true" hidden="false" outlineLevel="0" max="4" min="4" style="1" width="16.7"/>
    <col collapsed="false" customWidth="true" hidden="false" outlineLevel="0" max="5" min="5" style="1" width="14.99"/>
    <col collapsed="false" customWidth="true" hidden="false" outlineLevel="0" max="12" min="6" style="1" width="15.41"/>
    <col collapsed="false" customWidth="false" hidden="false" outlineLevel="0" max="13" min="13" style="1" width="11.42"/>
    <col collapsed="false" customWidth="true" hidden="false" outlineLevel="0" max="23" min="14" style="1" width="8.14"/>
    <col collapsed="false" customWidth="false" hidden="false" outlineLevel="0" max="257" min="24" style="1" width="11.42"/>
  </cols>
  <sheetData>
    <row r="1" customFormat="false" ht="12.75" hidden="false" customHeight="false" outlineLevel="0" collapsed="false">
      <c r="A1" s="40" t="s">
        <v>78</v>
      </c>
      <c r="B1" s="40"/>
      <c r="C1" s="40"/>
      <c r="D1" s="40"/>
      <c r="E1" s="40"/>
      <c r="F1" s="40"/>
      <c r="G1" s="40"/>
      <c r="H1" s="40"/>
      <c r="I1" s="40"/>
      <c r="J1" s="40"/>
      <c r="K1" s="40"/>
      <c r="L1" s="40"/>
    </row>
    <row r="2" customFormat="false" ht="12.75" hidden="false" customHeight="false" outlineLevel="0" collapsed="false">
      <c r="A2" s="41" t="s">
        <v>79</v>
      </c>
      <c r="B2" s="41"/>
      <c r="C2" s="41"/>
      <c r="D2" s="41"/>
      <c r="E2" s="41"/>
      <c r="F2" s="41"/>
      <c r="G2" s="41"/>
      <c r="H2" s="41"/>
      <c r="I2" s="41"/>
      <c r="J2" s="41"/>
      <c r="K2" s="41"/>
      <c r="L2" s="41"/>
    </row>
    <row r="3" customFormat="false" ht="12.75" hidden="false" customHeight="false" outlineLevel="0" collapsed="false">
      <c r="A3" s="60" t="s">
        <v>80</v>
      </c>
      <c r="B3" s="60"/>
      <c r="C3" s="60"/>
      <c r="D3" s="60"/>
      <c r="E3" s="60"/>
      <c r="F3" s="60"/>
      <c r="G3" s="60"/>
      <c r="H3" s="60"/>
      <c r="I3" s="60"/>
      <c r="J3" s="60"/>
      <c r="K3" s="60"/>
      <c r="L3" s="60"/>
    </row>
    <row r="4" customFormat="false" ht="19.5" hidden="false" customHeight="false" outlineLevel="0" collapsed="false">
      <c r="A4" s="61"/>
      <c r="B4" s="61"/>
      <c r="C4" s="61"/>
      <c r="D4" s="61"/>
      <c r="E4" s="61"/>
      <c r="F4" s="61"/>
      <c r="G4" s="61"/>
      <c r="H4" s="61"/>
      <c r="I4" s="61"/>
      <c r="J4" s="61"/>
      <c r="K4" s="61"/>
      <c r="L4" s="61"/>
    </row>
    <row r="5" customFormat="false" ht="12.75" hidden="false" customHeight="false" outlineLevel="0" collapsed="false">
      <c r="A5" s="62"/>
      <c r="B5" s="63" t="s">
        <v>81</v>
      </c>
      <c r="C5" s="64" t="s">
        <v>82</v>
      </c>
      <c r="D5" s="64"/>
      <c r="E5" s="64"/>
      <c r="F5" s="64"/>
      <c r="G5" s="64"/>
      <c r="H5" s="64"/>
      <c r="I5" s="64"/>
      <c r="J5" s="64"/>
      <c r="K5" s="64"/>
      <c r="L5" s="64"/>
    </row>
    <row r="6" customFormat="false" ht="12.75" hidden="false" customHeight="false" outlineLevel="0" collapsed="false">
      <c r="A6" s="65" t="s">
        <v>83</v>
      </c>
      <c r="B6" s="63" t="s">
        <v>84</v>
      </c>
      <c r="C6" s="66" t="n">
        <v>1997</v>
      </c>
      <c r="D6" s="66" t="n">
        <v>1998</v>
      </c>
      <c r="E6" s="66" t="n">
        <v>1999</v>
      </c>
      <c r="F6" s="66" t="n">
        <v>2000</v>
      </c>
      <c r="G6" s="66" t="n">
        <v>2001</v>
      </c>
      <c r="H6" s="66" t="n">
        <v>2002</v>
      </c>
      <c r="I6" s="66" t="n">
        <v>2003</v>
      </c>
      <c r="J6" s="66" t="n">
        <v>2004</v>
      </c>
      <c r="K6" s="66" t="n">
        <v>2005</v>
      </c>
      <c r="L6" s="66" t="n">
        <v>2006</v>
      </c>
    </row>
    <row r="7" customFormat="false" ht="12.75" hidden="false" customHeight="false" outlineLevel="0" collapsed="false">
      <c r="A7" s="67"/>
      <c r="B7" s="45"/>
      <c r="C7" s="68" t="s">
        <v>85</v>
      </c>
      <c r="D7" s="68" t="s">
        <v>85</v>
      </c>
      <c r="E7" s="68" t="s">
        <v>85</v>
      </c>
      <c r="F7" s="68" t="s">
        <v>85</v>
      </c>
      <c r="G7" s="68" t="s">
        <v>85</v>
      </c>
      <c r="H7" s="68" t="s">
        <v>85</v>
      </c>
      <c r="I7" s="68" t="s">
        <v>85</v>
      </c>
      <c r="J7" s="68" t="s">
        <v>85</v>
      </c>
      <c r="K7" s="68" t="s">
        <v>85</v>
      </c>
      <c r="L7" s="68" t="s">
        <v>85</v>
      </c>
    </row>
    <row r="8" customFormat="false" ht="12.75" hidden="false" customHeight="false" outlineLevel="0" collapsed="false">
      <c r="A8" s="69" t="s">
        <v>86</v>
      </c>
      <c r="B8" s="70" t="s">
        <v>87</v>
      </c>
      <c r="C8" s="47" t="n">
        <v>24053099</v>
      </c>
      <c r="D8" s="47" t="n">
        <v>22915774</v>
      </c>
      <c r="E8" s="47" t="n">
        <v>23917067</v>
      </c>
      <c r="F8" s="47" t="n">
        <v>25157728</v>
      </c>
      <c r="G8" s="47" t="n">
        <v>25895106</v>
      </c>
      <c r="H8" s="47" t="n">
        <v>25962462</v>
      </c>
      <c r="I8" s="47" t="n">
        <v>26151126</v>
      </c>
      <c r="J8" s="47" t="n">
        <v>26226139</v>
      </c>
      <c r="K8" s="47" t="n">
        <v>25591328</v>
      </c>
      <c r="L8" s="47" t="n">
        <v>25766729</v>
      </c>
    </row>
    <row r="9" customFormat="false" ht="12.75" hidden="false" customHeight="false" outlineLevel="0" collapsed="false">
      <c r="A9" s="69" t="s">
        <v>88</v>
      </c>
      <c r="B9" s="71" t="s">
        <v>89</v>
      </c>
      <c r="C9" s="47" t="n">
        <v>33131550</v>
      </c>
      <c r="D9" s="47" t="n">
        <v>35070432</v>
      </c>
      <c r="E9" s="47" t="n">
        <v>36743719</v>
      </c>
      <c r="F9" s="47" t="n">
        <v>39678492</v>
      </c>
      <c r="G9" s="47" t="n">
        <v>41627502</v>
      </c>
      <c r="H9" s="47" t="n">
        <v>42840002</v>
      </c>
      <c r="I9" s="47" t="n">
        <v>43216244</v>
      </c>
      <c r="J9" s="47" t="n">
        <v>45307859</v>
      </c>
      <c r="K9" s="47" t="n">
        <v>47249191</v>
      </c>
      <c r="L9" s="47" t="n">
        <v>49733305</v>
      </c>
    </row>
    <row r="10" customFormat="false" ht="12.75" hidden="false" customHeight="false" outlineLevel="0" collapsed="false">
      <c r="A10" s="69" t="s">
        <v>90</v>
      </c>
      <c r="B10" s="70" t="s">
        <v>91</v>
      </c>
      <c r="C10" s="47" t="n">
        <v>618346</v>
      </c>
      <c r="D10" s="47" t="n">
        <v>638339</v>
      </c>
      <c r="E10" s="47" t="n">
        <v>657540</v>
      </c>
      <c r="F10" s="47" t="n">
        <v>658206</v>
      </c>
      <c r="G10" s="47" t="n">
        <v>653979</v>
      </c>
      <c r="H10" s="47" t="n">
        <v>644691</v>
      </c>
      <c r="I10" s="47" t="n">
        <v>1410658</v>
      </c>
      <c r="J10" s="47" t="n">
        <v>1633056</v>
      </c>
      <c r="K10" s="47" t="n">
        <v>1678446</v>
      </c>
      <c r="L10" s="47" t="n">
        <v>1741256</v>
      </c>
    </row>
    <row r="11" customFormat="false" ht="12.75" hidden="false" customHeight="false" outlineLevel="0" collapsed="false">
      <c r="A11" s="69" t="s">
        <v>92</v>
      </c>
      <c r="B11" s="71" t="s">
        <v>93</v>
      </c>
      <c r="C11" s="47" t="n">
        <v>744354</v>
      </c>
      <c r="D11" s="47" t="n">
        <v>742718</v>
      </c>
      <c r="E11" s="47" t="n">
        <v>738738</v>
      </c>
      <c r="F11" s="47" t="n">
        <v>757591</v>
      </c>
      <c r="G11" s="47" t="n">
        <v>767138</v>
      </c>
      <c r="H11" s="47" t="n">
        <v>777049</v>
      </c>
      <c r="I11" s="47" t="n">
        <v>794640</v>
      </c>
      <c r="J11" s="47" t="n">
        <v>774754</v>
      </c>
      <c r="K11" s="47" t="n">
        <v>753714</v>
      </c>
      <c r="L11" s="47" t="n">
        <v>763576</v>
      </c>
    </row>
    <row r="12" customFormat="false" ht="12.75" hidden="false" customHeight="false" outlineLevel="0" collapsed="false">
      <c r="A12" s="69" t="s">
        <v>94</v>
      </c>
      <c r="B12" s="70" t="s">
        <v>95</v>
      </c>
      <c r="C12" s="47" t="n">
        <v>128070</v>
      </c>
      <c r="D12" s="47" t="n">
        <v>124724</v>
      </c>
      <c r="E12" s="47" t="n">
        <v>125799</v>
      </c>
      <c r="F12" s="47" t="n">
        <v>121263</v>
      </c>
      <c r="G12" s="47" t="n">
        <v>119722</v>
      </c>
      <c r="H12" s="47" t="n">
        <v>115259</v>
      </c>
      <c r="I12" s="47" t="n">
        <v>109588</v>
      </c>
      <c r="J12" s="47" t="n">
        <v>102844</v>
      </c>
      <c r="K12" s="47" t="n">
        <v>98946</v>
      </c>
      <c r="L12" s="47" t="n">
        <v>95581</v>
      </c>
    </row>
    <row r="13" customFormat="false" ht="12.75" hidden="false" customHeight="false" outlineLevel="0" collapsed="false">
      <c r="A13" s="69" t="s">
        <v>96</v>
      </c>
      <c r="B13" s="70" t="s">
        <v>97</v>
      </c>
      <c r="C13" s="47" t="n">
        <v>0</v>
      </c>
      <c r="D13" s="47" t="n">
        <v>0</v>
      </c>
      <c r="E13" s="47" t="n">
        <v>0</v>
      </c>
      <c r="F13" s="47" t="n">
        <v>0</v>
      </c>
      <c r="G13" s="47" t="n">
        <v>0</v>
      </c>
      <c r="H13" s="47"/>
      <c r="I13" s="47" t="n">
        <v>0</v>
      </c>
      <c r="J13" s="47" t="n">
        <v>0</v>
      </c>
      <c r="K13" s="47"/>
      <c r="L13" s="47" t="n">
        <v>0</v>
      </c>
    </row>
    <row r="14" customFormat="false" ht="12.75" hidden="false" customHeight="false" outlineLevel="0" collapsed="false">
      <c r="A14" s="69" t="s">
        <v>98</v>
      </c>
      <c r="B14" s="70" t="s">
        <v>99</v>
      </c>
      <c r="C14" s="47" t="n">
        <v>6696445</v>
      </c>
      <c r="D14" s="47" t="n">
        <v>6814427</v>
      </c>
      <c r="E14" s="47" t="n">
        <v>6851977</v>
      </c>
      <c r="F14" s="47" t="n">
        <v>6826469</v>
      </c>
      <c r="G14" s="47" t="n">
        <v>6905894</v>
      </c>
      <c r="H14" s="47" t="n">
        <v>6886292</v>
      </c>
      <c r="I14" s="47" t="n">
        <v>6958724</v>
      </c>
      <c r="J14" s="47" t="n">
        <v>7027283</v>
      </c>
      <c r="K14" s="47" t="n">
        <v>6951518</v>
      </c>
      <c r="L14" s="47" t="n">
        <v>7063828</v>
      </c>
    </row>
    <row r="15" customFormat="false" ht="12.75" hidden="false" customHeight="false" outlineLevel="0" collapsed="false">
      <c r="A15" s="69" t="s">
        <v>100</v>
      </c>
      <c r="B15" s="71" t="s">
        <v>101</v>
      </c>
      <c r="C15" s="47" t="n">
        <v>5863268</v>
      </c>
      <c r="D15" s="47" t="n">
        <v>5749548</v>
      </c>
      <c r="E15" s="47" t="n">
        <v>5636700</v>
      </c>
      <c r="F15" s="47" t="n">
        <v>5166256</v>
      </c>
      <c r="G15" s="47" t="n">
        <v>5400011</v>
      </c>
      <c r="H15" s="47" t="n">
        <v>4434556</v>
      </c>
      <c r="I15" s="47" t="n">
        <v>4221395</v>
      </c>
      <c r="J15" s="47" t="n">
        <v>4278076</v>
      </c>
      <c r="K15" s="47" t="n">
        <v>3985222</v>
      </c>
      <c r="L15" s="47" t="n">
        <v>4172808</v>
      </c>
    </row>
    <row r="16" customFormat="false" ht="12.75" hidden="false" customHeight="false" outlineLevel="0" collapsed="false">
      <c r="A16" s="69" t="s">
        <v>102</v>
      </c>
      <c r="B16" s="71" t="s">
        <v>103</v>
      </c>
      <c r="C16" s="47" t="n">
        <v>97459</v>
      </c>
      <c r="D16" s="47" t="n">
        <v>103812</v>
      </c>
      <c r="E16" s="47" t="n">
        <v>107702</v>
      </c>
      <c r="F16" s="47" t="n">
        <v>108349</v>
      </c>
      <c r="G16" s="47" t="n">
        <v>103524</v>
      </c>
      <c r="H16" s="47" t="n">
        <v>110220</v>
      </c>
      <c r="I16" s="47" t="n">
        <v>68845</v>
      </c>
      <c r="J16" s="47" t="n">
        <v>44531</v>
      </c>
      <c r="K16" s="47" t="n">
        <v>47880</v>
      </c>
      <c r="L16" s="47" t="n">
        <v>51558</v>
      </c>
    </row>
    <row r="17" customFormat="false" ht="12.75" hidden="false" customHeight="false" outlineLevel="0" collapsed="false">
      <c r="A17" s="69" t="s">
        <v>104</v>
      </c>
      <c r="B17" s="70" t="s">
        <v>105</v>
      </c>
      <c r="C17" s="47" t="n">
        <v>587191</v>
      </c>
      <c r="D17" s="47" t="n">
        <v>637518</v>
      </c>
      <c r="E17" s="47" t="n">
        <v>676372</v>
      </c>
      <c r="F17" s="47" t="n">
        <v>717267</v>
      </c>
      <c r="G17" s="47" t="n">
        <v>756307</v>
      </c>
      <c r="H17" s="47" t="n">
        <v>802704</v>
      </c>
      <c r="I17" s="47" t="n">
        <v>872308</v>
      </c>
      <c r="J17" s="47" t="n">
        <v>953846</v>
      </c>
      <c r="K17" s="47" t="n">
        <v>990523</v>
      </c>
      <c r="L17" s="47" t="n">
        <v>1032957</v>
      </c>
    </row>
    <row r="18" customFormat="false" ht="12.75" hidden="false" customHeight="false" outlineLevel="0" collapsed="false">
      <c r="A18" s="69" t="s">
        <v>106</v>
      </c>
      <c r="B18" s="71" t="s">
        <v>107</v>
      </c>
      <c r="C18" s="47" t="n">
        <v>1943004</v>
      </c>
      <c r="D18" s="47" t="n">
        <v>3998894</v>
      </c>
      <c r="E18" s="47" t="n">
        <v>4165599</v>
      </c>
      <c r="F18" s="47" t="n">
        <v>4547601</v>
      </c>
      <c r="G18" s="47" t="n">
        <v>5636563</v>
      </c>
      <c r="H18" s="47" t="n">
        <v>5393043</v>
      </c>
      <c r="I18" s="47" t="n">
        <v>5433377</v>
      </c>
      <c r="J18" s="47" t="n">
        <v>5274522</v>
      </c>
      <c r="K18" s="47" t="n">
        <v>5730775</v>
      </c>
      <c r="L18" s="47" t="n">
        <v>5976842</v>
      </c>
    </row>
    <row r="19" customFormat="false" ht="12.75" hidden="false" customHeight="false" outlineLevel="0" collapsed="false">
      <c r="A19" s="69" t="s">
        <v>108</v>
      </c>
      <c r="B19" s="71" t="s">
        <v>109</v>
      </c>
      <c r="C19" s="47" t="n">
        <v>0</v>
      </c>
      <c r="D19" s="47" t="n">
        <v>0</v>
      </c>
      <c r="E19" s="47" t="n">
        <v>0</v>
      </c>
      <c r="F19" s="47" t="n">
        <v>0</v>
      </c>
      <c r="G19" s="47" t="n">
        <v>0</v>
      </c>
      <c r="H19" s="47" t="n">
        <v>0</v>
      </c>
      <c r="I19" s="47" t="n">
        <v>0</v>
      </c>
      <c r="J19" s="47" t="n">
        <v>0</v>
      </c>
      <c r="K19" s="47"/>
      <c r="L19" s="47" t="n">
        <v>0</v>
      </c>
    </row>
    <row r="20" customFormat="false" ht="12.75" hidden="false" customHeight="false" outlineLevel="0" collapsed="false">
      <c r="A20" s="69" t="s">
        <v>110</v>
      </c>
      <c r="B20" s="70" t="s">
        <v>111</v>
      </c>
      <c r="C20" s="47" t="n">
        <v>2231795</v>
      </c>
      <c r="D20" s="47" t="n">
        <v>1738404</v>
      </c>
      <c r="E20" s="47" t="n">
        <v>1868034</v>
      </c>
      <c r="F20" s="47" t="n">
        <v>1936404</v>
      </c>
      <c r="G20" s="47" t="n">
        <v>2047199</v>
      </c>
      <c r="H20" s="47" t="n">
        <v>1971485</v>
      </c>
      <c r="I20" s="47" t="n">
        <v>1934217</v>
      </c>
      <c r="J20" s="47" t="n">
        <v>1924222</v>
      </c>
      <c r="K20" s="47" t="n">
        <v>1684347</v>
      </c>
      <c r="L20" s="47" t="n">
        <v>1650264</v>
      </c>
    </row>
    <row r="21" customFormat="false" ht="12.75" hidden="false" customHeight="false" outlineLevel="0" collapsed="false">
      <c r="A21" s="69" t="s">
        <v>112</v>
      </c>
      <c r="B21" s="70" t="s">
        <v>113</v>
      </c>
      <c r="C21" s="47" t="n">
        <v>0</v>
      </c>
      <c r="D21" s="47" t="n">
        <v>0</v>
      </c>
      <c r="E21" s="47" t="n">
        <v>0</v>
      </c>
      <c r="F21" s="47" t="n">
        <v>0</v>
      </c>
      <c r="G21" s="47" t="n">
        <v>0</v>
      </c>
      <c r="H21" s="47" t="n">
        <v>0</v>
      </c>
      <c r="I21" s="47"/>
      <c r="J21" s="47"/>
      <c r="K21" s="47"/>
      <c r="L21" s="47" t="n">
        <v>0</v>
      </c>
    </row>
    <row r="22" customFormat="false" ht="12.75" hidden="false" customHeight="false" outlineLevel="0" collapsed="false">
      <c r="A22" s="72"/>
      <c r="B22" s="73" t="s">
        <v>114</v>
      </c>
      <c r="C22" s="74" t="n">
        <v>76094581</v>
      </c>
      <c r="D22" s="74" t="n">
        <v>78534590</v>
      </c>
      <c r="E22" s="74" t="n">
        <v>81489247</v>
      </c>
      <c r="F22" s="74" t="n">
        <v>85675626</v>
      </c>
      <c r="G22" s="74" t="n">
        <v>89912945</v>
      </c>
      <c r="H22" s="74" t="n">
        <v>89937763</v>
      </c>
      <c r="I22" s="74" t="n">
        <v>91171122</v>
      </c>
      <c r="J22" s="74" t="n">
        <v>93547132</v>
      </c>
      <c r="K22" s="74" t="n">
        <v>94761890</v>
      </c>
      <c r="L22" s="74" t="n">
        <f aca="false">SUM(L8:L21)</f>
        <v>98048704</v>
      </c>
    </row>
    <row r="23" customFormat="false" ht="12.75" hidden="false" customHeight="false" outlineLevel="0" collapsed="false">
      <c r="A23" s="75"/>
      <c r="B23" s="75"/>
      <c r="C23" s="76"/>
      <c r="D23" s="77"/>
      <c r="E23" s="57"/>
      <c r="F23" s="57"/>
      <c r="G23" s="57"/>
      <c r="H23" s="57"/>
      <c r="I23" s="57"/>
      <c r="J23" s="49"/>
    </row>
    <row r="24" s="57" customFormat="true" ht="12.75" hidden="false" customHeight="false" outlineLevel="0" collapsed="false">
      <c r="A24" s="40" t="s">
        <v>115</v>
      </c>
      <c r="B24" s="40"/>
      <c r="C24" s="40"/>
      <c r="D24" s="40"/>
      <c r="E24" s="40"/>
      <c r="F24" s="40"/>
      <c r="G24" s="40"/>
      <c r="H24" s="40"/>
      <c r="I24" s="40"/>
      <c r="J24" s="40"/>
      <c r="K24" s="40"/>
      <c r="L24" s="40"/>
    </row>
    <row r="25" customFormat="false" ht="12.75" hidden="false" customHeight="false" outlineLevel="0" collapsed="false">
      <c r="A25" s="41" t="s">
        <v>79</v>
      </c>
      <c r="B25" s="41"/>
      <c r="C25" s="41"/>
      <c r="D25" s="41"/>
      <c r="E25" s="41"/>
      <c r="F25" s="41"/>
      <c r="G25" s="41"/>
      <c r="H25" s="41"/>
      <c r="I25" s="41"/>
      <c r="J25" s="41"/>
      <c r="K25" s="41"/>
      <c r="L25" s="41"/>
    </row>
    <row r="26" customFormat="false" ht="12.75" hidden="false" customHeight="false" outlineLevel="0" collapsed="false">
      <c r="A26" s="60" t="s">
        <v>116</v>
      </c>
      <c r="B26" s="60"/>
      <c r="C26" s="60"/>
      <c r="D26" s="60"/>
      <c r="E26" s="60"/>
      <c r="F26" s="60"/>
      <c r="G26" s="60"/>
      <c r="H26" s="60"/>
      <c r="I26" s="60"/>
      <c r="J26" s="60"/>
      <c r="K26" s="60"/>
      <c r="L26" s="60"/>
    </row>
    <row r="27" customFormat="false" ht="12.75" hidden="false" customHeight="false" outlineLevel="0" collapsed="false">
      <c r="A27" s="78" t="s">
        <v>117</v>
      </c>
      <c r="B27" s="78"/>
      <c r="C27" s="78"/>
      <c r="D27" s="78"/>
      <c r="E27" s="78"/>
      <c r="F27" s="78"/>
      <c r="G27" s="78"/>
      <c r="H27" s="78"/>
      <c r="I27" s="78"/>
      <c r="J27" s="78"/>
      <c r="K27" s="78"/>
      <c r="L27" s="78"/>
    </row>
    <row r="28" customFormat="false" ht="13.5" hidden="false" customHeight="false" outlineLevel="0" collapsed="false">
      <c r="A28" s="42"/>
      <c r="B28" s="79"/>
      <c r="C28" s="80"/>
      <c r="D28" s="42"/>
      <c r="E28" s="79"/>
      <c r="F28" s="79"/>
      <c r="G28" s="79"/>
      <c r="H28" s="79"/>
      <c r="I28" s="79"/>
      <c r="J28" s="81"/>
      <c r="K28" s="79"/>
    </row>
    <row r="29" customFormat="false" ht="12.75" hidden="false" customHeight="false" outlineLevel="0" collapsed="false">
      <c r="A29" s="62"/>
      <c r="B29" s="63" t="s">
        <v>81</v>
      </c>
      <c r="C29" s="64" t="s">
        <v>118</v>
      </c>
      <c r="D29" s="64"/>
      <c r="E29" s="64"/>
      <c r="F29" s="64"/>
      <c r="G29" s="64"/>
      <c r="H29" s="64"/>
      <c r="I29" s="64"/>
      <c r="J29" s="64"/>
      <c r="K29" s="64"/>
      <c r="L29" s="64"/>
    </row>
    <row r="30" customFormat="false" ht="12.75" hidden="false" customHeight="false" outlineLevel="0" collapsed="false">
      <c r="A30" s="65" t="s">
        <v>83</v>
      </c>
      <c r="B30" s="63" t="s">
        <v>84</v>
      </c>
      <c r="C30" s="66" t="n">
        <v>1997</v>
      </c>
      <c r="D30" s="66" t="n">
        <v>1998</v>
      </c>
      <c r="E30" s="66" t="n">
        <v>1999</v>
      </c>
      <c r="F30" s="66" t="n">
        <v>2000</v>
      </c>
      <c r="G30" s="66" t="n">
        <v>2001</v>
      </c>
      <c r="H30" s="66" t="n">
        <v>2002</v>
      </c>
      <c r="I30" s="66" t="n">
        <v>2003</v>
      </c>
      <c r="J30" s="66" t="n">
        <v>2004</v>
      </c>
      <c r="K30" s="66" t="n">
        <v>2005</v>
      </c>
      <c r="L30" s="66" t="n">
        <v>2006</v>
      </c>
    </row>
    <row r="31" customFormat="false" ht="12.75" hidden="false" customHeight="false" outlineLevel="0" collapsed="false">
      <c r="A31" s="67"/>
      <c r="B31" s="45"/>
      <c r="C31" s="68" t="s">
        <v>119</v>
      </c>
      <c r="D31" s="68" t="s">
        <v>119</v>
      </c>
      <c r="E31" s="68" t="s">
        <v>119</v>
      </c>
      <c r="F31" s="68" t="s">
        <v>119</v>
      </c>
      <c r="G31" s="68" t="s">
        <v>119</v>
      </c>
      <c r="H31" s="68" t="s">
        <v>119</v>
      </c>
      <c r="I31" s="68" t="s">
        <v>119</v>
      </c>
      <c r="J31" s="68" t="s">
        <v>119</v>
      </c>
      <c r="K31" s="68" t="s">
        <v>119</v>
      </c>
      <c r="L31" s="68" t="s">
        <v>119</v>
      </c>
    </row>
    <row r="32" customFormat="false" ht="12.75" hidden="false" customHeight="false" outlineLevel="0" collapsed="false">
      <c r="A32" s="69" t="s">
        <v>86</v>
      </c>
      <c r="B32" s="70" t="s">
        <v>87</v>
      </c>
      <c r="C32" s="82" t="n">
        <v>65867160.4584527</v>
      </c>
      <c r="D32" s="83" t="n">
        <v>67735503.4213099</v>
      </c>
      <c r="E32" s="47" t="n">
        <v>84192814.354067</v>
      </c>
      <c r="F32" s="47" t="n">
        <v>94051564.3274854</v>
      </c>
      <c r="G32" s="47" t="n">
        <v>99864214.9805448</v>
      </c>
      <c r="H32" s="47" t="n">
        <v>109846777.448071</v>
      </c>
      <c r="I32" s="47" t="n">
        <v>102428675.78125</v>
      </c>
      <c r="J32" s="47" t="n">
        <v>107495001</v>
      </c>
      <c r="K32" s="84" t="n">
        <v>103418330</v>
      </c>
      <c r="L32" s="84" t="n">
        <v>106598920</v>
      </c>
    </row>
    <row r="33" customFormat="false" ht="12.75" hidden="false" customHeight="false" outlineLevel="0" collapsed="false">
      <c r="A33" s="69" t="s">
        <v>88</v>
      </c>
      <c r="B33" s="71" t="s">
        <v>89</v>
      </c>
      <c r="C33" s="82" t="n">
        <v>51212593.1232092</v>
      </c>
      <c r="D33" s="83" t="n">
        <v>56366412.512219</v>
      </c>
      <c r="E33" s="47" t="n">
        <v>64049078.4688995</v>
      </c>
      <c r="F33" s="47" t="n">
        <v>71765497.0760234</v>
      </c>
      <c r="G33" s="47" t="n">
        <v>74341609.922179</v>
      </c>
      <c r="H33" s="47" t="n">
        <v>75779435.2126607</v>
      </c>
      <c r="I33" s="47" t="n">
        <v>75964750.9765625</v>
      </c>
      <c r="J33" s="47" t="n">
        <v>84526868</v>
      </c>
      <c r="K33" s="84" t="n">
        <v>87369662</v>
      </c>
      <c r="L33" s="84" t="n">
        <v>96137593</v>
      </c>
    </row>
    <row r="34" customFormat="false" ht="12.75" hidden="false" customHeight="false" outlineLevel="0" collapsed="false">
      <c r="A34" s="69" t="s">
        <v>90</v>
      </c>
      <c r="B34" s="70" t="s">
        <v>91</v>
      </c>
      <c r="C34" s="82" t="n">
        <v>7151714.42215855</v>
      </c>
      <c r="D34" s="83" t="n">
        <v>8020110.45943304</v>
      </c>
      <c r="E34" s="47" t="n">
        <v>8948018.18181818</v>
      </c>
      <c r="F34" s="47" t="n">
        <v>10233646.1988304</v>
      </c>
      <c r="G34" s="47" t="n">
        <v>10297748.0544747</v>
      </c>
      <c r="H34" s="47" t="n">
        <v>9879347.1810089</v>
      </c>
      <c r="I34" s="47" t="n">
        <v>14233178.7109375</v>
      </c>
      <c r="J34" s="47" t="n">
        <v>16108719</v>
      </c>
      <c r="K34" s="84" t="n">
        <v>15959149</v>
      </c>
      <c r="L34" s="84" t="n">
        <v>16015967</v>
      </c>
    </row>
    <row r="35" customFormat="false" ht="12.75" hidden="false" customHeight="false" outlineLevel="0" collapsed="false">
      <c r="A35" s="69" t="s">
        <v>92</v>
      </c>
      <c r="B35" s="71" t="s">
        <v>93</v>
      </c>
      <c r="C35" s="82" t="n">
        <v>42294577.8414518</v>
      </c>
      <c r="D35" s="83" t="n">
        <v>46223911.0459433</v>
      </c>
      <c r="E35" s="47" t="n">
        <v>52809331.1004785</v>
      </c>
      <c r="F35" s="47" t="n">
        <v>57560454.1910331</v>
      </c>
      <c r="G35" s="47" t="n">
        <v>61354667.3151751</v>
      </c>
      <c r="H35" s="47" t="n">
        <v>64478029.6735905</v>
      </c>
      <c r="I35" s="47" t="n">
        <v>67106251.953125</v>
      </c>
      <c r="J35" s="47" t="n">
        <v>75239591</v>
      </c>
      <c r="K35" s="84" t="n">
        <v>76761533</v>
      </c>
      <c r="L35" s="84" t="n">
        <v>81506554</v>
      </c>
    </row>
    <row r="36" customFormat="false" ht="12.75" hidden="false" customHeight="false" outlineLevel="0" collapsed="false">
      <c r="A36" s="69" t="s">
        <v>94</v>
      </c>
      <c r="B36" s="70" t="s">
        <v>95</v>
      </c>
      <c r="C36" s="82" t="n">
        <v>9120121.29894938</v>
      </c>
      <c r="D36" s="83" t="n">
        <v>9426339.19843597</v>
      </c>
      <c r="E36" s="47" t="n">
        <v>10606305.2631579</v>
      </c>
      <c r="F36" s="47" t="n">
        <v>10783868.4210526</v>
      </c>
      <c r="G36" s="47" t="n">
        <v>10910410.5058366</v>
      </c>
      <c r="H36" s="47" t="n">
        <v>10696298.7141444</v>
      </c>
      <c r="I36" s="47" t="n">
        <v>10049930.6640625</v>
      </c>
      <c r="J36" s="47" t="n">
        <v>9976265</v>
      </c>
      <c r="K36" s="84" t="n">
        <v>9469277</v>
      </c>
      <c r="L36" s="84" t="n">
        <v>9393525</v>
      </c>
    </row>
    <row r="37" customFormat="false" ht="12.75" hidden="false" customHeight="false" outlineLevel="0" collapsed="false">
      <c r="A37" s="69" t="s">
        <v>96</v>
      </c>
      <c r="B37" s="70" t="s">
        <v>97</v>
      </c>
      <c r="C37" s="82" t="n">
        <v>11186973.2569245</v>
      </c>
      <c r="D37" s="83" t="n">
        <v>11068751.7106549</v>
      </c>
      <c r="E37" s="47" t="n">
        <v>16742666.9856459</v>
      </c>
      <c r="F37" s="47" t="n">
        <v>18990901.5594542</v>
      </c>
      <c r="G37" s="47" t="n">
        <v>20010411.4785992</v>
      </c>
      <c r="H37" s="47" t="n">
        <v>22733941.6419387</v>
      </c>
      <c r="I37" s="47" t="n">
        <v>22055164.0625</v>
      </c>
      <c r="J37" s="47" t="n">
        <v>23445870</v>
      </c>
      <c r="K37" s="84" t="n">
        <v>22887088</v>
      </c>
      <c r="L37" s="84" t="n">
        <v>23461526</v>
      </c>
    </row>
    <row r="38" customFormat="false" ht="12.75" hidden="false" customHeight="false" outlineLevel="0" collapsed="false">
      <c r="A38" s="69" t="s">
        <v>98</v>
      </c>
      <c r="B38" s="70" t="s">
        <v>99</v>
      </c>
      <c r="C38" s="82" t="n">
        <v>127148256.924546</v>
      </c>
      <c r="D38" s="83" t="n">
        <v>138106674.486804</v>
      </c>
      <c r="E38" s="47" t="n">
        <v>150529883.253589</v>
      </c>
      <c r="F38" s="47" t="n">
        <v>157656294.346979</v>
      </c>
      <c r="G38" s="47" t="n">
        <v>160898842.412451</v>
      </c>
      <c r="H38" s="47" t="n">
        <v>163069957.467854</v>
      </c>
      <c r="I38" s="47" t="n">
        <v>161273344.726563</v>
      </c>
      <c r="J38" s="47" t="n">
        <v>174221490</v>
      </c>
      <c r="K38" s="84" t="n">
        <v>171983627</v>
      </c>
      <c r="L38" s="84" t="n">
        <v>180520800</v>
      </c>
    </row>
    <row r="39" customFormat="false" ht="12.75" hidden="false" customHeight="false" outlineLevel="0" collapsed="false">
      <c r="A39" s="69" t="s">
        <v>100</v>
      </c>
      <c r="B39" s="71" t="s">
        <v>101</v>
      </c>
      <c r="C39" s="82" t="n">
        <v>2553205.34861509</v>
      </c>
      <c r="D39" s="83" t="n">
        <v>2621153.47018573</v>
      </c>
      <c r="E39" s="47" t="n">
        <v>2853451.67464115</v>
      </c>
      <c r="F39" s="47" t="n">
        <v>2747434.69785575</v>
      </c>
      <c r="G39" s="47" t="n">
        <v>2904186.77042802</v>
      </c>
      <c r="H39" s="47" t="n">
        <v>2409568.743818</v>
      </c>
      <c r="I39" s="47" t="n">
        <v>2269560.546875</v>
      </c>
      <c r="J39" s="47" t="n">
        <v>2431581</v>
      </c>
      <c r="K39" s="84" t="n">
        <v>2223758</v>
      </c>
      <c r="L39" s="84" t="n">
        <v>2404884</v>
      </c>
    </row>
    <row r="40" customFormat="false" ht="12.75" hidden="false" customHeight="false" outlineLevel="0" collapsed="false">
      <c r="A40" s="69" t="s">
        <v>102</v>
      </c>
      <c r="B40" s="71" t="s">
        <v>103</v>
      </c>
      <c r="C40" s="82" t="n">
        <v>2505971.34670487</v>
      </c>
      <c r="D40" s="83" t="n">
        <v>2840479.96089932</v>
      </c>
      <c r="E40" s="47" t="n">
        <v>3322377.03349282</v>
      </c>
      <c r="F40" s="47" t="n">
        <v>3642870.37037037</v>
      </c>
      <c r="G40" s="47" t="n">
        <v>3999030.15564202</v>
      </c>
      <c r="H40" s="47" t="n">
        <v>4112727.00296736</v>
      </c>
      <c r="I40" s="47" t="n">
        <v>8063179.6875</v>
      </c>
      <c r="J40" s="47" t="n">
        <v>7883911</v>
      </c>
      <c r="K40" s="84" t="n">
        <v>7636114</v>
      </c>
      <c r="L40" s="84" t="n">
        <v>8339282</v>
      </c>
    </row>
    <row r="41" customFormat="false" ht="12.75" hidden="false" customHeight="false" outlineLevel="0" collapsed="false">
      <c r="A41" s="69" t="s">
        <v>104</v>
      </c>
      <c r="B41" s="70" t="s">
        <v>105</v>
      </c>
      <c r="C41" s="82" t="n">
        <v>4755819.48424069</v>
      </c>
      <c r="D41" s="83" t="n">
        <v>5477930.59628544</v>
      </c>
      <c r="E41" s="47" t="n">
        <v>7369844.97607656</v>
      </c>
      <c r="F41" s="47" t="n">
        <v>8152697.85575049</v>
      </c>
      <c r="G41" s="47" t="n">
        <v>8939221.78988327</v>
      </c>
      <c r="H41" s="47" t="n">
        <v>10114052.4233432</v>
      </c>
      <c r="I41" s="47" t="n">
        <v>11012202.1484375</v>
      </c>
      <c r="J41" s="47" t="n">
        <v>12739915</v>
      </c>
      <c r="K41" s="84" t="n">
        <v>14796966</v>
      </c>
      <c r="L41" s="84" t="n">
        <v>16980923</v>
      </c>
    </row>
    <row r="42" customFormat="false" ht="12.75" hidden="false" customHeight="false" outlineLevel="0" collapsed="false">
      <c r="A42" s="69" t="s">
        <v>106</v>
      </c>
      <c r="B42" s="71" t="s">
        <v>107</v>
      </c>
      <c r="C42" s="82" t="n">
        <v>1959979.94269341</v>
      </c>
      <c r="D42" s="83" t="n">
        <v>5136525.90420332</v>
      </c>
      <c r="E42" s="47" t="n">
        <v>6271445.93301436</v>
      </c>
      <c r="F42" s="47" t="n">
        <v>7163672.51461988</v>
      </c>
      <c r="G42" s="47" t="n">
        <v>9383667.3151751</v>
      </c>
      <c r="H42" s="47" t="n">
        <v>9479723.04648863</v>
      </c>
      <c r="I42" s="47" t="n">
        <v>9380453.125</v>
      </c>
      <c r="J42" s="47" t="n">
        <v>10508579</v>
      </c>
      <c r="K42" s="84" t="n">
        <v>10022637</v>
      </c>
      <c r="L42" s="84" t="n">
        <v>10677185</v>
      </c>
    </row>
    <row r="43" customFormat="false" ht="12.75" hidden="false" customHeight="false" outlineLevel="0" collapsed="false">
      <c r="A43" s="69" t="s">
        <v>108</v>
      </c>
      <c r="B43" s="71" t="s">
        <v>109</v>
      </c>
      <c r="C43" s="82" t="n">
        <v>11091872.9703916</v>
      </c>
      <c r="D43" s="83" t="n">
        <v>12213280.5474096</v>
      </c>
      <c r="E43" s="47" t="n">
        <v>15015971.291866</v>
      </c>
      <c r="F43" s="47" t="n">
        <v>15385453.2163743</v>
      </c>
      <c r="G43" s="47" t="n">
        <v>15545592.4124514</v>
      </c>
      <c r="H43" s="47" t="n">
        <v>15196337.2898121</v>
      </c>
      <c r="I43" s="47" t="n">
        <v>14322824.21875</v>
      </c>
      <c r="J43" s="47" t="n">
        <v>16343788</v>
      </c>
      <c r="K43" s="84" t="n">
        <v>12256375</v>
      </c>
      <c r="L43" s="84" t="n">
        <v>574028</v>
      </c>
    </row>
    <row r="44" customFormat="false" ht="12.75" hidden="false" customHeight="false" outlineLevel="0" collapsed="false">
      <c r="A44" s="69" t="s">
        <v>110</v>
      </c>
      <c r="B44" s="70" t="s">
        <v>111</v>
      </c>
      <c r="C44" s="82" t="n">
        <v>3631871.06017192</v>
      </c>
      <c r="D44" s="83" t="n">
        <v>5811461.38807429</v>
      </c>
      <c r="E44" s="47" t="n">
        <v>6848739.71291866</v>
      </c>
      <c r="F44" s="47" t="n">
        <v>8936579.92202729</v>
      </c>
      <c r="G44" s="47" t="n">
        <v>11066377.4319066</v>
      </c>
      <c r="H44" s="47" t="n">
        <v>11789615</v>
      </c>
      <c r="I44" s="47" t="n">
        <v>13842239.2578125</v>
      </c>
      <c r="J44" s="47" t="n">
        <v>16237024</v>
      </c>
      <c r="K44" s="84" t="n">
        <v>17294923</v>
      </c>
      <c r="L44" s="84" t="n">
        <v>18635342</v>
      </c>
    </row>
    <row r="45" customFormat="false" ht="12.75" hidden="false" customHeight="false" outlineLevel="0" collapsed="false">
      <c r="A45" s="69" t="s">
        <v>112</v>
      </c>
      <c r="B45" s="70" t="s">
        <v>113</v>
      </c>
      <c r="C45" s="82" t="n">
        <v>4225417.38299905</v>
      </c>
      <c r="D45" s="85" t="n">
        <v>5517766.37341154</v>
      </c>
      <c r="E45" s="47" t="n">
        <v>6241769.37799043</v>
      </c>
      <c r="F45" s="47" t="n">
        <v>6819325.53606238</v>
      </c>
      <c r="G45" s="47" t="n">
        <v>6269776.26459144</v>
      </c>
      <c r="H45" s="47" t="n">
        <v>7701361.02868447</v>
      </c>
      <c r="I45" s="47" t="n">
        <v>10724125.9765625</v>
      </c>
      <c r="J45" s="47" t="n">
        <v>15095937</v>
      </c>
      <c r="K45" s="84" t="n">
        <v>10309065</v>
      </c>
      <c r="L45" s="84" t="n">
        <v>15860153</v>
      </c>
    </row>
    <row r="46" customFormat="false" ht="12.75" hidden="false" customHeight="false" outlineLevel="0" collapsed="false">
      <c r="A46" s="72"/>
      <c r="B46" s="73" t="s">
        <v>114</v>
      </c>
      <c r="C46" s="86" t="n">
        <v>344705534.861509</v>
      </c>
      <c r="D46" s="86" t="n">
        <v>376566301.075269</v>
      </c>
      <c r="E46" s="86" t="n">
        <v>435801697.607655</v>
      </c>
      <c r="F46" s="86" t="n">
        <v>473890260.233918</v>
      </c>
      <c r="G46" s="86" t="n">
        <v>495785756.809339</v>
      </c>
      <c r="H46" s="86" t="n">
        <v>517287171.874382</v>
      </c>
      <c r="I46" s="86" t="n">
        <v>522725881.835938</v>
      </c>
      <c r="J46" s="86" t="n">
        <v>572254539</v>
      </c>
      <c r="K46" s="86" t="n">
        <v>562388504</v>
      </c>
      <c r="L46" s="86" t="n">
        <f aca="false">SUM(L32:L45)</f>
        <v>587106682</v>
      </c>
    </row>
    <row r="47" customFormat="false" ht="12.75" hidden="false" customHeight="false" outlineLevel="0" collapsed="false">
      <c r="A47" s="87"/>
      <c r="B47" s="70"/>
      <c r="C47" s="82"/>
      <c r="D47" s="85"/>
      <c r="E47" s="47"/>
      <c r="F47" s="47"/>
      <c r="G47" s="47"/>
      <c r="H47" s="47"/>
      <c r="I47" s="47"/>
      <c r="J47" s="47"/>
      <c r="K47" s="84"/>
    </row>
    <row r="48" customFormat="false" ht="12.75" hidden="false" customHeight="false" outlineLevel="0" collapsed="false">
      <c r="A48" s="88"/>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1"/>
      <c r="ET48" s="41"/>
      <c r="EU48" s="41"/>
      <c r="EV48" s="41"/>
      <c r="EW48" s="41"/>
      <c r="EX48" s="41"/>
      <c r="EY48" s="41"/>
      <c r="EZ48" s="41"/>
      <c r="FA48" s="41"/>
      <c r="FB48" s="41"/>
      <c r="FC48" s="41"/>
      <c r="FD48" s="41"/>
      <c r="FE48" s="41"/>
      <c r="FF48" s="41"/>
      <c r="FG48" s="41"/>
      <c r="FH48" s="41"/>
      <c r="FI48" s="41"/>
      <c r="FJ48" s="41"/>
      <c r="FK48" s="41"/>
      <c r="FL48" s="41"/>
      <c r="FM48" s="41"/>
      <c r="FN48" s="41"/>
      <c r="FO48" s="41"/>
      <c r="FP48" s="41"/>
      <c r="FQ48" s="41"/>
      <c r="FR48" s="41"/>
      <c r="FS48" s="41"/>
      <c r="FT48" s="41"/>
      <c r="FU48" s="41"/>
      <c r="FV48" s="41"/>
      <c r="FW48" s="41"/>
      <c r="FX48" s="41"/>
      <c r="FY48" s="41"/>
      <c r="FZ48" s="41"/>
      <c r="GA48" s="41"/>
      <c r="GB48" s="41"/>
      <c r="GC48" s="41"/>
      <c r="GD48" s="41"/>
      <c r="GE48" s="41"/>
      <c r="GF48" s="41"/>
      <c r="GG48" s="41"/>
      <c r="GH48" s="41"/>
      <c r="GI48" s="41"/>
      <c r="GJ48" s="41"/>
      <c r="GK48" s="41"/>
      <c r="GL48" s="41"/>
      <c r="GM48" s="41"/>
      <c r="GN48" s="41"/>
      <c r="GO48" s="41"/>
      <c r="GP48" s="41"/>
      <c r="GQ48" s="41"/>
      <c r="GR48" s="41"/>
      <c r="GS48" s="41"/>
      <c r="GT48" s="41"/>
      <c r="GU48" s="41"/>
      <c r="GV48" s="41"/>
      <c r="GW48" s="41"/>
      <c r="GX48" s="41"/>
      <c r="GY48" s="41"/>
      <c r="GZ48" s="41"/>
      <c r="HA48" s="41"/>
      <c r="HB48" s="41"/>
      <c r="HC48" s="41"/>
      <c r="HD48" s="41"/>
      <c r="HE48" s="41"/>
      <c r="HF48" s="41"/>
      <c r="HG48" s="41"/>
      <c r="HH48" s="41"/>
      <c r="HI48" s="41"/>
      <c r="HJ48" s="41"/>
      <c r="HK48" s="41"/>
      <c r="HL48" s="41"/>
      <c r="HM48" s="41"/>
      <c r="HN48" s="41"/>
      <c r="HO48" s="41"/>
      <c r="HP48" s="41"/>
      <c r="HQ48" s="41"/>
      <c r="HR48" s="41"/>
      <c r="HS48" s="41"/>
      <c r="HT48" s="41"/>
      <c r="HU48" s="41"/>
      <c r="HV48" s="41"/>
      <c r="HW48" s="41"/>
      <c r="HX48" s="41"/>
      <c r="HY48" s="41"/>
      <c r="HZ48" s="41"/>
      <c r="IA48" s="41"/>
      <c r="IB48" s="41"/>
      <c r="IC48" s="41"/>
      <c r="ID48" s="41"/>
      <c r="IE48" s="41"/>
      <c r="IF48" s="41"/>
      <c r="IG48" s="41"/>
      <c r="IH48" s="41"/>
      <c r="II48" s="41"/>
      <c r="IJ48" s="41"/>
      <c r="IK48" s="41"/>
      <c r="IL48" s="41"/>
      <c r="IM48" s="41"/>
      <c r="IN48" s="41"/>
      <c r="IO48" s="41"/>
      <c r="IP48" s="41"/>
      <c r="IQ48" s="41"/>
      <c r="IR48" s="41"/>
      <c r="IS48" s="41"/>
      <c r="IT48" s="41"/>
      <c r="IU48" s="41"/>
      <c r="IV48" s="41"/>
    </row>
    <row r="49" customFormat="false" ht="12.75" hidden="false" customHeight="false" outlineLevel="0" collapsed="false">
      <c r="A49" s="40" t="s">
        <v>120</v>
      </c>
      <c r="B49" s="40"/>
      <c r="C49" s="40"/>
      <c r="D49" s="40"/>
      <c r="E49" s="40"/>
      <c r="F49" s="40"/>
      <c r="G49" s="40"/>
      <c r="H49" s="40"/>
      <c r="I49" s="40"/>
      <c r="J49" s="40"/>
      <c r="K49" s="40"/>
      <c r="L49" s="40"/>
    </row>
    <row r="50" customFormat="false" ht="12.75" hidden="false" customHeight="false" outlineLevel="0" collapsed="false">
      <c r="A50" s="41" t="s">
        <v>79</v>
      </c>
      <c r="B50" s="41"/>
      <c r="C50" s="41"/>
      <c r="D50" s="41"/>
      <c r="E50" s="41"/>
      <c r="F50" s="41"/>
      <c r="G50" s="41"/>
      <c r="H50" s="41"/>
      <c r="I50" s="41"/>
      <c r="J50" s="41"/>
      <c r="K50" s="41"/>
      <c r="L50" s="41"/>
    </row>
    <row r="51" customFormat="false" ht="12.75" hidden="false" customHeight="false" outlineLevel="0" collapsed="false">
      <c r="A51" s="60" t="s">
        <v>116</v>
      </c>
      <c r="B51" s="60"/>
      <c r="C51" s="60"/>
      <c r="D51" s="60"/>
      <c r="E51" s="60"/>
      <c r="F51" s="60"/>
      <c r="G51" s="60"/>
      <c r="H51" s="60"/>
      <c r="I51" s="60"/>
      <c r="J51" s="60"/>
      <c r="K51" s="60"/>
      <c r="L51" s="60"/>
    </row>
    <row r="52" customFormat="false" ht="12.75" hidden="false" customHeight="false" outlineLevel="0" collapsed="false">
      <c r="A52" s="78" t="s">
        <v>121</v>
      </c>
      <c r="B52" s="78"/>
      <c r="C52" s="78"/>
      <c r="D52" s="78"/>
      <c r="E52" s="78"/>
      <c r="F52" s="78"/>
      <c r="G52" s="78"/>
      <c r="H52" s="78"/>
      <c r="I52" s="78"/>
      <c r="J52" s="78"/>
      <c r="K52" s="78"/>
      <c r="L52" s="78"/>
    </row>
    <row r="53" customFormat="false" ht="13.5" hidden="false" customHeight="false" outlineLevel="0" collapsed="false">
      <c r="A53" s="41"/>
      <c r="B53" s="41"/>
      <c r="C53" s="41"/>
      <c r="D53" s="41"/>
      <c r="E53" s="41"/>
      <c r="F53" s="41"/>
      <c r="G53" s="41"/>
      <c r="H53" s="41"/>
      <c r="I53" s="41"/>
      <c r="J53" s="41"/>
      <c r="K53" s="41"/>
    </row>
    <row r="54" customFormat="false" ht="12.75" hidden="false" customHeight="false" outlineLevel="0" collapsed="false">
      <c r="A54" s="89"/>
      <c r="B54" s="90" t="s">
        <v>81</v>
      </c>
      <c r="C54" s="64" t="s">
        <v>118</v>
      </c>
      <c r="D54" s="64"/>
      <c r="E54" s="64"/>
      <c r="F54" s="64"/>
      <c r="G54" s="64"/>
      <c r="H54" s="64"/>
      <c r="I54" s="64"/>
      <c r="J54" s="64"/>
      <c r="K54" s="64"/>
      <c r="L54" s="64"/>
      <c r="N54" s="91"/>
    </row>
    <row r="55" customFormat="false" ht="12.75" hidden="false" customHeight="false" outlineLevel="0" collapsed="false">
      <c r="A55" s="65" t="s">
        <v>83</v>
      </c>
      <c r="B55" s="63" t="s">
        <v>84</v>
      </c>
      <c r="C55" s="66" t="n">
        <v>1997</v>
      </c>
      <c r="D55" s="66" t="n">
        <v>1998</v>
      </c>
      <c r="E55" s="66" t="n">
        <v>1999</v>
      </c>
      <c r="F55" s="66" t="n">
        <v>2000</v>
      </c>
      <c r="G55" s="66" t="n">
        <v>2001</v>
      </c>
      <c r="H55" s="66" t="n">
        <v>2002</v>
      </c>
      <c r="I55" s="66" t="n">
        <v>2003</v>
      </c>
      <c r="J55" s="66" t="n">
        <v>2004</v>
      </c>
      <c r="K55" s="66" t="n">
        <v>2005</v>
      </c>
      <c r="L55" s="66" t="n">
        <v>2006</v>
      </c>
    </row>
    <row r="56" customFormat="false" ht="12.75" hidden="false" customHeight="false" outlineLevel="0" collapsed="false">
      <c r="A56" s="67"/>
      <c r="B56" s="45"/>
      <c r="C56" s="68" t="s">
        <v>119</v>
      </c>
      <c r="D56" s="68" t="s">
        <v>119</v>
      </c>
      <c r="E56" s="68" t="s">
        <v>119</v>
      </c>
      <c r="F56" s="68" t="s">
        <v>119</v>
      </c>
      <c r="G56" s="68" t="s">
        <v>119</v>
      </c>
      <c r="H56" s="68" t="s">
        <v>119</v>
      </c>
      <c r="I56" s="68" t="s">
        <v>119</v>
      </c>
      <c r="J56" s="68" t="s">
        <v>119</v>
      </c>
      <c r="K56" s="68" t="s">
        <v>119</v>
      </c>
      <c r="L56" s="68" t="s">
        <v>119</v>
      </c>
      <c r="M56" s="92"/>
    </row>
    <row r="57" customFormat="false" ht="12.75" hidden="false" customHeight="false" outlineLevel="0" collapsed="false">
      <c r="A57" s="69" t="s">
        <v>86</v>
      </c>
      <c r="B57" s="70" t="s">
        <v>87</v>
      </c>
      <c r="C57" s="47" t="n">
        <v>62112732.3123209</v>
      </c>
      <c r="D57" s="47" t="n">
        <v>61029688.5826002</v>
      </c>
      <c r="E57" s="47" t="n">
        <v>74173869.445933</v>
      </c>
      <c r="F57" s="47" t="n">
        <v>79191417.1637427</v>
      </c>
      <c r="G57" s="47" t="n">
        <v>81988520.4990272</v>
      </c>
      <c r="H57" s="47" t="n">
        <v>87657728.4035609</v>
      </c>
      <c r="I57" s="47" t="n">
        <v>80918653.8671875</v>
      </c>
      <c r="J57" s="47" t="n">
        <v>82878645.771</v>
      </c>
      <c r="K57" s="47" t="n">
        <v>76943237.52</v>
      </c>
      <c r="L57" s="47" t="n">
        <v>77284217</v>
      </c>
    </row>
    <row r="58" customFormat="false" ht="12.75" hidden="false" customHeight="false" outlineLevel="0" collapsed="false">
      <c r="A58" s="69" t="s">
        <v>88</v>
      </c>
      <c r="B58" s="71" t="s">
        <v>89</v>
      </c>
      <c r="C58" s="47" t="n">
        <v>48293475.3151863</v>
      </c>
      <c r="D58" s="47" t="n">
        <v>50786137.6735093</v>
      </c>
      <c r="E58" s="47" t="n">
        <v>56427238.1311005</v>
      </c>
      <c r="F58" s="47" t="n">
        <v>60426548.5380117</v>
      </c>
      <c r="G58" s="47" t="n">
        <v>61034461.7461089</v>
      </c>
      <c r="H58" s="47" t="n">
        <v>60471989.2997033</v>
      </c>
      <c r="I58" s="47" t="n">
        <v>60012153.2714844</v>
      </c>
      <c r="J58" s="47" t="n">
        <v>65170215.228</v>
      </c>
      <c r="K58" s="47" t="n">
        <v>65003028.528</v>
      </c>
      <c r="L58" s="47" t="n">
        <v>69699754.925</v>
      </c>
    </row>
    <row r="59" customFormat="false" ht="12.75" hidden="false" customHeight="false" outlineLevel="0" collapsed="false">
      <c r="A59" s="69" t="s">
        <v>90</v>
      </c>
      <c r="B59" s="70" t="s">
        <v>91</v>
      </c>
      <c r="C59" s="47" t="n">
        <v>6744066.70009551</v>
      </c>
      <c r="D59" s="47" t="n">
        <v>7226119.52394917</v>
      </c>
      <c r="E59" s="47" t="n">
        <v>7883204.01818182</v>
      </c>
      <c r="F59" s="47" t="n">
        <v>8616730.0994152</v>
      </c>
      <c r="G59" s="47" t="n">
        <v>8454451.15272374</v>
      </c>
      <c r="H59" s="47" t="n">
        <v>7883719.05044511</v>
      </c>
      <c r="I59" s="47" t="n">
        <v>11244211.1816406</v>
      </c>
      <c r="J59" s="47" t="n">
        <v>12419822.349</v>
      </c>
      <c r="K59" s="47" t="n">
        <v>11873606.856</v>
      </c>
      <c r="L59" s="47" t="n">
        <v>11611576.075</v>
      </c>
    </row>
    <row r="60" customFormat="false" ht="12.75" hidden="false" customHeight="false" outlineLevel="0" collapsed="false">
      <c r="A60" s="69" t="s">
        <v>92</v>
      </c>
      <c r="B60" s="71" t="s">
        <v>93</v>
      </c>
      <c r="C60" s="47" t="n">
        <v>39883786.904489</v>
      </c>
      <c r="D60" s="47" t="n">
        <v>41647743.8523949</v>
      </c>
      <c r="E60" s="47" t="n">
        <v>46525020.6995215</v>
      </c>
      <c r="F60" s="47" t="n">
        <v>48465902.4288499</v>
      </c>
      <c r="G60" s="47" t="n">
        <v>50372181.8657588</v>
      </c>
      <c r="H60" s="47" t="n">
        <v>51453467.6795252</v>
      </c>
      <c r="I60" s="47" t="n">
        <v>53013939.0429688</v>
      </c>
      <c r="J60" s="47" t="n">
        <v>58009724.661</v>
      </c>
      <c r="K60" s="47" t="n">
        <v>57110580.552</v>
      </c>
      <c r="L60" s="47" t="n">
        <v>59092251.65</v>
      </c>
    </row>
    <row r="61" customFormat="false" ht="12.75" hidden="false" customHeight="false" outlineLevel="0" collapsed="false">
      <c r="A61" s="69" t="s">
        <v>94</v>
      </c>
      <c r="B61" s="70" t="s">
        <v>95</v>
      </c>
      <c r="C61" s="47" t="n">
        <v>8600274.38490927</v>
      </c>
      <c r="D61" s="47" t="n">
        <v>8493131.61779081</v>
      </c>
      <c r="E61" s="47" t="n">
        <v>9344154.93684211</v>
      </c>
      <c r="F61" s="47" t="n">
        <v>9080017.21052632</v>
      </c>
      <c r="G61" s="47" t="n">
        <v>8957447.02529183</v>
      </c>
      <c r="H61" s="47" t="n">
        <v>8535646.37388724</v>
      </c>
      <c r="I61" s="47" t="n">
        <v>7939445.22460938</v>
      </c>
      <c r="J61" s="47" t="n">
        <v>7691700.315</v>
      </c>
      <c r="K61" s="47" t="n">
        <v>7045142.088</v>
      </c>
      <c r="L61" s="47" t="n">
        <v>6810305.625</v>
      </c>
    </row>
    <row r="62" customFormat="false" ht="12.75" hidden="false" customHeight="false" outlineLevel="0" collapsed="false">
      <c r="A62" s="69" t="s">
        <v>96</v>
      </c>
      <c r="B62" s="70" t="s">
        <v>97</v>
      </c>
      <c r="C62" s="47" t="n">
        <v>10549315.7812798</v>
      </c>
      <c r="D62" s="47" t="n">
        <v>9972945.2913001</v>
      </c>
      <c r="E62" s="47" t="n">
        <v>14750289.6143541</v>
      </c>
      <c r="F62" s="47" t="n">
        <v>15990339.1130604</v>
      </c>
      <c r="G62" s="47" t="n">
        <v>16428547.82393</v>
      </c>
      <c r="H62" s="47" t="n">
        <v>18141685.4302671</v>
      </c>
      <c r="I62" s="47" t="n">
        <v>17423579.609375</v>
      </c>
      <c r="J62" s="47" t="n">
        <v>18076765.77</v>
      </c>
      <c r="K62" s="47" t="n">
        <v>17027993.472</v>
      </c>
      <c r="L62" s="47" t="n">
        <v>17009606.35</v>
      </c>
    </row>
    <row r="63" customFormat="false" ht="12.75" hidden="false" customHeight="false" outlineLevel="0" collapsed="false">
      <c r="A63" s="69" t="s">
        <v>98</v>
      </c>
      <c r="B63" s="70" t="s">
        <v>99</v>
      </c>
      <c r="C63" s="47" t="n">
        <v>119900806.279847</v>
      </c>
      <c r="D63" s="47" t="n">
        <v>124434113.71261</v>
      </c>
      <c r="E63" s="47" t="n">
        <v>132616827.146412</v>
      </c>
      <c r="F63" s="47" t="n">
        <v>132746599.840156</v>
      </c>
      <c r="G63" s="47" t="n">
        <v>132097949.620623</v>
      </c>
      <c r="H63" s="47" t="n">
        <v>130129826.059347</v>
      </c>
      <c r="I63" s="47" t="n">
        <v>127405942.333984</v>
      </c>
      <c r="J63" s="47" t="n">
        <v>134324768.79</v>
      </c>
      <c r="K63" s="47" t="n">
        <v>127955818.488</v>
      </c>
      <c r="L63" s="47" t="n">
        <v>130877580</v>
      </c>
    </row>
    <row r="64" customFormat="false" ht="12.75" hidden="false" customHeight="false" outlineLevel="0" collapsed="false">
      <c r="A64" s="69" t="s">
        <v>100</v>
      </c>
      <c r="B64" s="71" t="s">
        <v>101</v>
      </c>
      <c r="C64" s="47" t="n">
        <v>2407672.64374403</v>
      </c>
      <c r="D64" s="47" t="n">
        <v>2361659.27663734</v>
      </c>
      <c r="E64" s="47" t="n">
        <v>2513890.92535885</v>
      </c>
      <c r="F64" s="47" t="n">
        <v>2313340.01559454</v>
      </c>
      <c r="G64" s="47" t="n">
        <v>2384337.3385214</v>
      </c>
      <c r="H64" s="47" t="n">
        <v>1922835.85756677</v>
      </c>
      <c r="I64" s="47" t="n">
        <v>1792952.83203125</v>
      </c>
      <c r="J64" s="47" t="n">
        <v>1874748.951</v>
      </c>
      <c r="K64" s="47" t="n">
        <v>1654475.952</v>
      </c>
      <c r="L64" s="47" t="n">
        <v>1743540.9</v>
      </c>
    </row>
    <row r="65" customFormat="false" ht="12.75" hidden="false" customHeight="false" outlineLevel="0" collapsed="false">
      <c r="A65" s="69" t="s">
        <v>102</v>
      </c>
      <c r="B65" s="71" t="s">
        <v>103</v>
      </c>
      <c r="C65" s="47" t="n">
        <v>2363130.97994269</v>
      </c>
      <c r="D65" s="47" t="n">
        <v>2559272.44477028</v>
      </c>
      <c r="E65" s="47" t="n">
        <v>2927014.16650718</v>
      </c>
      <c r="F65" s="47" t="n">
        <v>3067296.85185185</v>
      </c>
      <c r="G65" s="47" t="n">
        <v>3283203.7577821</v>
      </c>
      <c r="H65" s="47" t="n">
        <v>3281956.14836795</v>
      </c>
      <c r="I65" s="47" t="n">
        <v>6369911.953125</v>
      </c>
      <c r="J65" s="47" t="n">
        <v>6078495.381</v>
      </c>
      <c r="K65" s="47" t="n">
        <v>5681268.816</v>
      </c>
      <c r="L65" s="47" t="n">
        <v>6045979.45</v>
      </c>
    </row>
    <row r="66" customFormat="false" ht="12.75" hidden="false" customHeight="false" outlineLevel="0" collapsed="false">
      <c r="A66" s="69" t="s">
        <v>104</v>
      </c>
      <c r="B66" s="70" t="s">
        <v>105</v>
      </c>
      <c r="C66" s="47" t="n">
        <v>4484737.77363897</v>
      </c>
      <c r="D66" s="47" t="n">
        <v>4935615.46725318</v>
      </c>
      <c r="E66" s="47" t="n">
        <v>6492833.42392345</v>
      </c>
      <c r="F66" s="47" t="n">
        <v>6864571.59454191</v>
      </c>
      <c r="G66" s="47" t="n">
        <v>7339101.08949416</v>
      </c>
      <c r="H66" s="47" t="n">
        <v>8071013.8338279</v>
      </c>
      <c r="I66" s="47" t="n">
        <v>8699639.69726563</v>
      </c>
      <c r="J66" s="47" t="n">
        <v>9822474.465</v>
      </c>
      <c r="K66" s="47" t="n">
        <v>11008942.704</v>
      </c>
      <c r="L66" s="47" t="n">
        <v>12311169.175</v>
      </c>
    </row>
    <row r="67" customFormat="false" ht="12.75" hidden="false" customHeight="false" outlineLevel="0" collapsed="false">
      <c r="A67" s="69" t="s">
        <v>106</v>
      </c>
      <c r="B67" s="71" t="s">
        <v>107</v>
      </c>
      <c r="C67" s="47" t="n">
        <v>1848261.08595989</v>
      </c>
      <c r="D67" s="47" t="n">
        <v>4628009.8396872</v>
      </c>
      <c r="E67" s="47" t="n">
        <v>5525143.86698565</v>
      </c>
      <c r="F67" s="47" t="n">
        <v>6031812.25730994</v>
      </c>
      <c r="G67" s="47" t="n">
        <v>7703990.86575875</v>
      </c>
      <c r="H67" s="47" t="n">
        <v>7564818.99109792</v>
      </c>
      <c r="I67" s="47" t="n">
        <v>7410557.96875</v>
      </c>
      <c r="J67" s="47" t="n">
        <v>8102114.409</v>
      </c>
      <c r="K67" s="47" t="n">
        <v>7456841.928</v>
      </c>
      <c r="L67" s="47" t="n">
        <v>7740959.125</v>
      </c>
    </row>
    <row r="68" customFormat="false" ht="12.75" hidden="false" customHeight="false" outlineLevel="0" collapsed="false">
      <c r="A68" s="69" t="s">
        <v>108</v>
      </c>
      <c r="B68" s="71" t="s">
        <v>109</v>
      </c>
      <c r="C68" s="47" t="n">
        <v>10459636.2110793</v>
      </c>
      <c r="D68" s="47" t="n">
        <v>11004165.773216</v>
      </c>
      <c r="E68" s="47" t="n">
        <v>13229070.708134</v>
      </c>
      <c r="F68" s="47" t="n">
        <v>12954551.6081871</v>
      </c>
      <c r="G68" s="47" t="n">
        <v>12762931.3706226</v>
      </c>
      <c r="H68" s="47" t="n">
        <v>12126677.15727</v>
      </c>
      <c r="I68" s="47" t="n">
        <v>11315031.1328125</v>
      </c>
      <c r="J68" s="47" t="n">
        <v>12601060.548</v>
      </c>
      <c r="K68" s="47" t="n">
        <v>9118743</v>
      </c>
      <c r="L68" s="47" t="n">
        <v>416170.3</v>
      </c>
    </row>
    <row r="69" customFormat="false" ht="12.75" hidden="false" customHeight="false" outlineLevel="0" collapsed="false">
      <c r="A69" s="69" t="s">
        <v>110</v>
      </c>
      <c r="B69" s="70" t="s">
        <v>111</v>
      </c>
      <c r="C69" s="47" t="n">
        <v>3424854.40974212</v>
      </c>
      <c r="D69" s="47" t="n">
        <v>5236126.71065494</v>
      </c>
      <c r="E69" s="47" t="n">
        <v>6033739.68708134</v>
      </c>
      <c r="F69" s="47" t="n">
        <v>7524600.29434698</v>
      </c>
      <c r="G69" s="47" t="n">
        <v>9085495.87159533</v>
      </c>
      <c r="H69" s="47" t="n">
        <v>9408112.77</v>
      </c>
      <c r="I69" s="47" t="n">
        <v>10935369.0136719</v>
      </c>
      <c r="J69" s="47" t="n">
        <v>12518745.504</v>
      </c>
      <c r="K69" s="47" t="n">
        <v>12867422.712</v>
      </c>
      <c r="L69" s="47" t="n">
        <v>13510622.95</v>
      </c>
    </row>
    <row r="70" customFormat="false" ht="12.75" hidden="false" customHeight="false" outlineLevel="0" collapsed="false">
      <c r="A70" s="69" t="s">
        <v>112</v>
      </c>
      <c r="B70" s="70" t="s">
        <v>113</v>
      </c>
      <c r="C70" s="47" t="n">
        <v>3984568.5921681</v>
      </c>
      <c r="D70" s="47" t="n">
        <v>4971507.50244379</v>
      </c>
      <c r="E70" s="47" t="n">
        <v>5498998.82200957</v>
      </c>
      <c r="F70" s="47" t="n">
        <v>5741872.10136452</v>
      </c>
      <c r="G70" s="47" t="n">
        <v>5147486.31322957</v>
      </c>
      <c r="H70" s="47" t="n">
        <v>6145686.10089021</v>
      </c>
      <c r="I70" s="47" t="n">
        <v>8472059.52148438</v>
      </c>
      <c r="J70" s="47" t="n">
        <v>11638967.427</v>
      </c>
      <c r="K70" s="47" t="n">
        <v>7669944.36</v>
      </c>
      <c r="L70" s="47" t="n">
        <v>11498610.925</v>
      </c>
    </row>
    <row r="71" customFormat="false" ht="12.75" hidden="false" customHeight="false" outlineLevel="0" collapsed="false">
      <c r="A71" s="93"/>
      <c r="B71" s="73" t="s">
        <v>122</v>
      </c>
      <c r="C71" s="86" t="n">
        <v>325057319.374403</v>
      </c>
      <c r="D71" s="86" t="n">
        <v>339286237.268817</v>
      </c>
      <c r="E71" s="86" t="n">
        <v>383941295.592345</v>
      </c>
      <c r="F71" s="86" t="n">
        <v>399015599.116959</v>
      </c>
      <c r="G71" s="86" t="n">
        <v>407040106.340467</v>
      </c>
      <c r="H71" s="86" t="n">
        <v>412795163.155757</v>
      </c>
      <c r="I71" s="86" t="n">
        <v>412953446.650391</v>
      </c>
      <c r="J71" s="86" t="n">
        <v>441208249.569</v>
      </c>
      <c r="K71" s="86" t="n">
        <v>418417046.976</v>
      </c>
      <c r="L71" s="86" t="n">
        <v>425652344.45</v>
      </c>
    </row>
    <row r="72" customFormat="false" ht="12.75" hidden="false" customHeight="false" outlineLevel="0" collapsed="false">
      <c r="A72" s="94"/>
      <c r="B72" s="94"/>
      <c r="C72" s="94"/>
      <c r="D72" s="94"/>
      <c r="E72" s="94"/>
      <c r="F72" s="94"/>
      <c r="G72" s="94"/>
      <c r="H72" s="94"/>
      <c r="I72" s="94"/>
      <c r="J72" s="94"/>
      <c r="K72" s="94"/>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customFormat="false" ht="12.75" hidden="false" customHeight="false" outlineLevel="0" collapsed="false">
      <c r="A73" s="88"/>
      <c r="C73" s="95"/>
      <c r="D73" s="96"/>
      <c r="J73" s="6"/>
    </row>
    <row r="74" customFormat="false" ht="12.75" hidden="false" customHeight="false" outlineLevel="0" collapsed="false">
      <c r="A74" s="40" t="s">
        <v>123</v>
      </c>
      <c r="B74" s="40"/>
      <c r="C74" s="40"/>
      <c r="D74" s="40"/>
      <c r="E74" s="40"/>
      <c r="F74" s="40"/>
      <c r="G74" s="40"/>
      <c r="H74" s="40"/>
      <c r="I74" s="40"/>
      <c r="J74" s="40"/>
      <c r="K74" s="40"/>
      <c r="L74" s="40"/>
    </row>
    <row r="75" customFormat="false" ht="12.75" hidden="false" customHeight="false" outlineLevel="0" collapsed="false">
      <c r="A75" s="41" t="s">
        <v>79</v>
      </c>
      <c r="B75" s="41"/>
      <c r="C75" s="41"/>
      <c r="D75" s="41"/>
      <c r="E75" s="41"/>
      <c r="F75" s="41"/>
      <c r="G75" s="41"/>
      <c r="H75" s="41"/>
      <c r="I75" s="41"/>
      <c r="J75" s="41"/>
      <c r="K75" s="41"/>
      <c r="L75" s="41"/>
    </row>
    <row r="76" customFormat="false" ht="12.75" hidden="false" customHeight="false" outlineLevel="0" collapsed="false">
      <c r="A76" s="60" t="s">
        <v>124</v>
      </c>
      <c r="B76" s="60"/>
      <c r="C76" s="60"/>
      <c r="D76" s="60"/>
      <c r="E76" s="60"/>
      <c r="F76" s="60"/>
      <c r="G76" s="60"/>
      <c r="H76" s="60"/>
      <c r="I76" s="60"/>
      <c r="J76" s="60"/>
      <c r="K76" s="60"/>
      <c r="L76" s="60"/>
      <c r="M76" s="59"/>
    </row>
    <row r="77" customFormat="false" ht="12.75" hidden="false" customHeight="false" outlineLevel="0" collapsed="false">
      <c r="A77" s="78" t="s">
        <v>125</v>
      </c>
      <c r="B77" s="78"/>
      <c r="C77" s="78"/>
      <c r="D77" s="78"/>
      <c r="E77" s="78"/>
      <c r="F77" s="78"/>
      <c r="G77" s="78"/>
      <c r="H77" s="78"/>
      <c r="I77" s="78"/>
      <c r="J77" s="78"/>
      <c r="K77" s="78"/>
      <c r="L77" s="78"/>
    </row>
    <row r="78" customFormat="false" ht="13.5" hidden="false" customHeight="false" outlineLevel="0" collapsed="false">
      <c r="A78" s="97"/>
      <c r="B78" s="97"/>
      <c r="C78" s="97"/>
      <c r="D78" s="97"/>
      <c r="E78" s="97"/>
      <c r="F78" s="97"/>
      <c r="G78" s="97"/>
      <c r="H78" s="97"/>
      <c r="I78" s="97"/>
      <c r="J78" s="97"/>
      <c r="K78" s="97"/>
    </row>
    <row r="79" customFormat="false" ht="12.75" hidden="false" customHeight="false" outlineLevel="0" collapsed="false">
      <c r="A79" s="62"/>
      <c r="B79" s="63" t="s">
        <v>81</v>
      </c>
      <c r="C79" s="64" t="s">
        <v>118</v>
      </c>
      <c r="D79" s="64"/>
      <c r="E79" s="64"/>
      <c r="F79" s="64"/>
      <c r="G79" s="64"/>
      <c r="H79" s="64"/>
      <c r="I79" s="64"/>
      <c r="J79" s="64"/>
      <c r="K79" s="64"/>
      <c r="L79" s="64"/>
      <c r="N79" s="91"/>
    </row>
    <row r="80" customFormat="false" ht="12.75" hidden="false" customHeight="false" outlineLevel="0" collapsed="false">
      <c r="A80" s="65" t="s">
        <v>83</v>
      </c>
      <c r="B80" s="63" t="s">
        <v>84</v>
      </c>
      <c r="C80" s="66" t="n">
        <v>1997</v>
      </c>
      <c r="D80" s="66" t="n">
        <v>1998</v>
      </c>
      <c r="E80" s="66" t="n">
        <v>1999</v>
      </c>
      <c r="F80" s="66" t="n">
        <v>2000</v>
      </c>
      <c r="G80" s="66" t="n">
        <v>2001</v>
      </c>
      <c r="H80" s="66" t="n">
        <v>2002</v>
      </c>
      <c r="I80" s="66" t="n">
        <v>2003</v>
      </c>
      <c r="J80" s="66" t="n">
        <v>2004</v>
      </c>
      <c r="K80" s="66" t="n">
        <v>2005</v>
      </c>
      <c r="L80" s="66" t="n">
        <v>2006</v>
      </c>
    </row>
    <row r="81" customFormat="false" ht="12.75" hidden="false" customHeight="false" outlineLevel="0" collapsed="false">
      <c r="A81" s="67"/>
      <c r="B81" s="45"/>
      <c r="C81" s="68" t="s">
        <v>126</v>
      </c>
      <c r="D81" s="68" t="s">
        <v>126</v>
      </c>
      <c r="E81" s="68" t="s">
        <v>126</v>
      </c>
      <c r="F81" s="68" t="s">
        <v>126</v>
      </c>
      <c r="G81" s="68" t="s">
        <v>126</v>
      </c>
      <c r="H81" s="68" t="s">
        <v>126</v>
      </c>
      <c r="I81" s="68" t="s">
        <v>126</v>
      </c>
      <c r="J81" s="68" t="s">
        <v>126</v>
      </c>
      <c r="K81" s="68" t="s">
        <v>126</v>
      </c>
      <c r="L81" s="68" t="s">
        <v>119</v>
      </c>
    </row>
    <row r="82" customFormat="false" ht="12.75" hidden="false" customHeight="false" outlineLevel="0" collapsed="false">
      <c r="A82" s="69" t="s">
        <v>86</v>
      </c>
      <c r="B82" s="70" t="s">
        <v>87</v>
      </c>
      <c r="C82" s="47" t="n">
        <v>147116.845836857</v>
      </c>
      <c r="D82" s="47" t="n">
        <v>144551.607253909</v>
      </c>
      <c r="E82" s="47" t="n">
        <v>175684.200487762</v>
      </c>
      <c r="F82" s="47" t="n">
        <v>187568.491624213</v>
      </c>
      <c r="G82" s="47" t="n">
        <v>194193.55873763</v>
      </c>
      <c r="H82" s="47" t="n">
        <v>207621.336815634</v>
      </c>
      <c r="I82" s="47" t="n">
        <v>191659.530713376</v>
      </c>
      <c r="J82" s="47" t="n">
        <v>196301.861134533</v>
      </c>
      <c r="K82" s="84" t="n">
        <v>182243.575367125</v>
      </c>
      <c r="L82" s="84" t="n">
        <v>183051.200852676</v>
      </c>
      <c r="N82" s="98"/>
      <c r="O82" s="98"/>
      <c r="P82" s="98"/>
      <c r="Q82" s="98"/>
      <c r="R82" s="98"/>
      <c r="S82" s="98"/>
      <c r="T82" s="98"/>
      <c r="U82" s="98"/>
      <c r="V82" s="98"/>
      <c r="W82" s="98"/>
    </row>
    <row r="83" customFormat="false" ht="12.75" hidden="false" customHeight="false" outlineLevel="0" collapsed="false">
      <c r="A83" s="69" t="s">
        <v>88</v>
      </c>
      <c r="B83" s="71" t="s">
        <v>89</v>
      </c>
      <c r="C83" s="47" t="n">
        <v>114385.303920384</v>
      </c>
      <c r="D83" s="47" t="n">
        <v>120289.288662978</v>
      </c>
      <c r="E83" s="47" t="n">
        <v>133650.492968026</v>
      </c>
      <c r="F83" s="47" t="n">
        <v>143123.042487001</v>
      </c>
      <c r="G83" s="47" t="n">
        <v>144562.912709874</v>
      </c>
      <c r="H83" s="47" t="n">
        <v>143230.671008298</v>
      </c>
      <c r="I83" s="47" t="n">
        <v>142141.528355008</v>
      </c>
      <c r="J83" s="47" t="n">
        <v>154358.633889152</v>
      </c>
      <c r="K83" s="84" t="n">
        <v>153962.644547608</v>
      </c>
      <c r="L83" s="84" t="n">
        <v>165087.055720038</v>
      </c>
      <c r="N83" s="98"/>
      <c r="O83" s="98"/>
      <c r="P83" s="98"/>
      <c r="Q83" s="98"/>
      <c r="R83" s="98"/>
      <c r="S83" s="98"/>
      <c r="T83" s="98"/>
      <c r="U83" s="98"/>
      <c r="V83" s="98"/>
      <c r="W83" s="98"/>
    </row>
    <row r="84" customFormat="false" ht="12.75" hidden="false" customHeight="false" outlineLevel="0" collapsed="false">
      <c r="A84" s="69" t="s">
        <v>90</v>
      </c>
      <c r="B84" s="70" t="s">
        <v>91</v>
      </c>
      <c r="C84" s="47" t="n">
        <v>15973.6302702404</v>
      </c>
      <c r="D84" s="47" t="n">
        <v>17115.3944195859</v>
      </c>
      <c r="E84" s="47" t="n">
        <v>18671.7290814349</v>
      </c>
      <c r="F84" s="47" t="n">
        <v>20409.1191364642</v>
      </c>
      <c r="G84" s="47" t="n">
        <v>20024.754032979</v>
      </c>
      <c r="H84" s="47" t="n">
        <v>18672.9489588941</v>
      </c>
      <c r="I84" s="47" t="n">
        <v>26632.4281895799</v>
      </c>
      <c r="J84" s="47" t="n">
        <v>29416.9169801042</v>
      </c>
      <c r="K84" s="84" t="n">
        <v>28123.1806158219</v>
      </c>
      <c r="L84" s="84" t="n">
        <v>27502.548732828</v>
      </c>
      <c r="M84" s="99"/>
      <c r="N84" s="98"/>
      <c r="O84" s="98"/>
      <c r="P84" s="98"/>
      <c r="Q84" s="98"/>
      <c r="R84" s="98"/>
      <c r="S84" s="98"/>
      <c r="T84" s="98"/>
      <c r="U84" s="98"/>
      <c r="V84" s="98"/>
      <c r="W84" s="98"/>
    </row>
    <row r="85" customFormat="false" ht="12.75" hidden="false" customHeight="false" outlineLevel="0" collapsed="false">
      <c r="A85" s="69" t="s">
        <v>92</v>
      </c>
      <c r="B85" s="71" t="s">
        <v>93</v>
      </c>
      <c r="C85" s="47" t="n">
        <v>94466.5724881313</v>
      </c>
      <c r="D85" s="47" t="n">
        <v>98644.5851548909</v>
      </c>
      <c r="E85" s="47" t="n">
        <v>110196.638321936</v>
      </c>
      <c r="F85" s="47" t="n">
        <v>114793.705421246</v>
      </c>
      <c r="G85" s="47" t="n">
        <v>119308.815409187</v>
      </c>
      <c r="H85" s="47" t="n">
        <v>121869.890287838</v>
      </c>
      <c r="I85" s="47" t="n">
        <v>125565.938045876</v>
      </c>
      <c r="J85" s="47" t="n">
        <v>137398.684654192</v>
      </c>
      <c r="K85" s="84" t="n">
        <v>135269.020729512</v>
      </c>
      <c r="L85" s="84" t="n">
        <v>139962.699313122</v>
      </c>
      <c r="N85" s="98"/>
      <c r="O85" s="98"/>
      <c r="P85" s="98"/>
      <c r="Q85" s="98"/>
      <c r="R85" s="98"/>
      <c r="S85" s="98"/>
      <c r="T85" s="98"/>
      <c r="U85" s="98"/>
      <c r="V85" s="98"/>
      <c r="W85" s="98"/>
    </row>
    <row r="86" customFormat="false" ht="12.75" hidden="false" customHeight="false" outlineLevel="0" collapsed="false">
      <c r="A86" s="69" t="s">
        <v>94</v>
      </c>
      <c r="B86" s="70" t="s">
        <v>95</v>
      </c>
      <c r="C86" s="47" t="n">
        <v>20370.143024418</v>
      </c>
      <c r="D86" s="47" t="n">
        <v>20116.3704826879</v>
      </c>
      <c r="E86" s="47" t="n">
        <v>22132.0581166322</v>
      </c>
      <c r="F86" s="47" t="n">
        <v>21506.4358373432</v>
      </c>
      <c r="G86" s="47" t="n">
        <v>21216.1227505728</v>
      </c>
      <c r="H86" s="47" t="n">
        <v>20217.0686259764</v>
      </c>
      <c r="I86" s="47" t="n">
        <v>18804.938949809</v>
      </c>
      <c r="J86" s="47" t="n">
        <v>18218.143806253</v>
      </c>
      <c r="K86" s="84" t="n">
        <v>16686.741089531</v>
      </c>
      <c r="L86" s="84" t="n">
        <v>16130.5201918522</v>
      </c>
      <c r="N86" s="98"/>
      <c r="O86" s="98"/>
      <c r="P86" s="98"/>
      <c r="Q86" s="98"/>
      <c r="R86" s="98"/>
      <c r="S86" s="98"/>
      <c r="T86" s="98"/>
      <c r="U86" s="98"/>
      <c r="V86" s="98"/>
      <c r="W86" s="98"/>
    </row>
    <row r="87" customFormat="false" ht="12.75" hidden="false" customHeight="false" outlineLevel="0" collapsed="false">
      <c r="A87" s="69" t="s">
        <v>96</v>
      </c>
      <c r="B87" s="70" t="s">
        <v>97</v>
      </c>
      <c r="C87" s="47" t="n">
        <v>24986.536668119</v>
      </c>
      <c r="D87" s="47" t="n">
        <v>23621.3768150168</v>
      </c>
      <c r="E87" s="47" t="n">
        <v>34936.7352305876</v>
      </c>
      <c r="F87" s="47" t="n">
        <v>37873.8491545723</v>
      </c>
      <c r="G87" s="47" t="n">
        <v>38911.7665180719</v>
      </c>
      <c r="H87" s="47" t="n">
        <v>42969.4112512247</v>
      </c>
      <c r="I87" s="47" t="n">
        <v>41268.5447877191</v>
      </c>
      <c r="J87" s="47" t="n">
        <v>42815.6460682141</v>
      </c>
      <c r="K87" s="84" t="n">
        <v>40331.5809379441</v>
      </c>
      <c r="L87" s="84" t="n">
        <v>40288.0301989578</v>
      </c>
      <c r="N87" s="98"/>
      <c r="O87" s="98"/>
      <c r="P87" s="98"/>
      <c r="Q87" s="98"/>
      <c r="R87" s="98"/>
      <c r="S87" s="98"/>
      <c r="T87" s="98"/>
      <c r="U87" s="98"/>
      <c r="V87" s="98"/>
      <c r="W87" s="98"/>
    </row>
    <row r="88" customFormat="false" ht="12.75" hidden="false" customHeight="false" outlineLevel="0" collapsed="false">
      <c r="A88" s="69" t="s">
        <v>98</v>
      </c>
      <c r="B88" s="70" t="s">
        <v>99</v>
      </c>
      <c r="C88" s="47" t="n">
        <v>283990.540691253</v>
      </c>
      <c r="D88" s="47" t="n">
        <v>294727.886576528</v>
      </c>
      <c r="E88" s="47" t="n">
        <v>314109.017400312</v>
      </c>
      <c r="F88" s="47" t="n">
        <v>314416.389957736</v>
      </c>
      <c r="G88" s="47" t="n">
        <v>312880.032261067</v>
      </c>
      <c r="H88" s="47" t="n">
        <v>308218.441637488</v>
      </c>
      <c r="I88" s="47" t="n">
        <v>301766.798517253</v>
      </c>
      <c r="J88" s="47" t="n">
        <v>318154.355258171</v>
      </c>
      <c r="K88" s="84" t="n">
        <v>303069.205324491</v>
      </c>
      <c r="L88" s="84" t="n">
        <v>309989.531027949</v>
      </c>
      <c r="N88" s="98"/>
      <c r="O88" s="98"/>
      <c r="P88" s="98"/>
      <c r="Q88" s="98"/>
      <c r="R88" s="98"/>
      <c r="S88" s="98"/>
      <c r="T88" s="98"/>
      <c r="U88" s="98"/>
      <c r="V88" s="98"/>
      <c r="W88" s="98"/>
    </row>
    <row r="89" customFormat="false" ht="12.75" hidden="false" customHeight="false" outlineLevel="0" collapsed="false">
      <c r="A89" s="69" t="s">
        <v>100</v>
      </c>
      <c r="B89" s="71" t="s">
        <v>101</v>
      </c>
      <c r="C89" s="47" t="n">
        <v>5702.6827184842</v>
      </c>
      <c r="D89" s="47" t="n">
        <v>5593.69795508608</v>
      </c>
      <c r="E89" s="47" t="n">
        <v>5954.26557403802</v>
      </c>
      <c r="F89" s="47" t="n">
        <v>5479.2515764911</v>
      </c>
      <c r="G89" s="47" t="n">
        <v>5647.41198133918</v>
      </c>
      <c r="H89" s="47" t="n">
        <v>4554.32462711219</v>
      </c>
      <c r="I89" s="47" t="n">
        <v>4246.69074379737</v>
      </c>
      <c r="J89" s="47" t="n">
        <v>4440.4285907153</v>
      </c>
      <c r="K89" s="84" t="n">
        <v>3918.70192325912</v>
      </c>
      <c r="L89" s="84" t="n">
        <v>4129.65632401705</v>
      </c>
      <c r="N89" s="98"/>
      <c r="O89" s="98"/>
      <c r="P89" s="98"/>
      <c r="Q89" s="98"/>
      <c r="R89" s="98"/>
      <c r="S89" s="98"/>
      <c r="T89" s="98"/>
      <c r="U89" s="98"/>
      <c r="V89" s="98"/>
      <c r="W89" s="98"/>
    </row>
    <row r="90" customFormat="false" ht="12.75" hidden="false" customHeight="false" outlineLevel="0" collapsed="false">
      <c r="A90" s="69" t="s">
        <v>102</v>
      </c>
      <c r="B90" s="71" t="s">
        <v>103</v>
      </c>
      <c r="C90" s="47" t="n">
        <v>5597.18375164068</v>
      </c>
      <c r="D90" s="47" t="n">
        <v>6061.75377728632</v>
      </c>
      <c r="E90" s="47" t="n">
        <v>6932.76685577257</v>
      </c>
      <c r="F90" s="47" t="n">
        <v>7265.03280874432</v>
      </c>
      <c r="G90" s="47" t="n">
        <v>7776.41818517788</v>
      </c>
      <c r="H90" s="47" t="n">
        <v>7773.46316524859</v>
      </c>
      <c r="I90" s="47" t="n">
        <v>15087.4276483302</v>
      </c>
      <c r="J90" s="47" t="n">
        <v>14397.1941757461</v>
      </c>
      <c r="K90" s="84" t="n">
        <v>13456.3448981525</v>
      </c>
      <c r="L90" s="84" t="n">
        <v>14320.178706774</v>
      </c>
      <c r="N90" s="98"/>
      <c r="O90" s="98"/>
      <c r="P90" s="98"/>
      <c r="Q90" s="98"/>
      <c r="R90" s="98"/>
      <c r="S90" s="98"/>
      <c r="T90" s="98"/>
      <c r="U90" s="98"/>
      <c r="V90" s="98"/>
      <c r="W90" s="98"/>
    </row>
    <row r="91" customFormat="false" ht="12.75" hidden="false" customHeight="false" outlineLevel="0" collapsed="false">
      <c r="A91" s="69" t="s">
        <v>104</v>
      </c>
      <c r="B91" s="70" t="s">
        <v>105</v>
      </c>
      <c r="C91" s="47" t="n">
        <v>10622.3064273779</v>
      </c>
      <c r="D91" s="47" t="n">
        <v>11690.2308556447</v>
      </c>
      <c r="E91" s="47" t="n">
        <v>15378.5727710172</v>
      </c>
      <c r="F91" s="47" t="n">
        <v>16259.0516213688</v>
      </c>
      <c r="G91" s="47" t="n">
        <v>17382.9964222979</v>
      </c>
      <c r="H91" s="47" t="n">
        <v>19116.56521513</v>
      </c>
      <c r="I91" s="47" t="n">
        <v>20605.4943090138</v>
      </c>
      <c r="J91" s="47" t="n">
        <v>23264.9797844623</v>
      </c>
      <c r="K91" s="84" t="n">
        <v>26075.1840454761</v>
      </c>
      <c r="L91" s="84" t="n">
        <v>29159.56697063</v>
      </c>
      <c r="N91" s="98"/>
      <c r="O91" s="98"/>
      <c r="P91" s="98"/>
      <c r="Q91" s="98"/>
      <c r="R91" s="98"/>
      <c r="S91" s="98"/>
      <c r="T91" s="98"/>
      <c r="U91" s="98"/>
      <c r="V91" s="98"/>
      <c r="W91" s="98"/>
    </row>
    <row r="92" customFormat="false" ht="12.75" hidden="false" customHeight="false" outlineLevel="0" collapsed="false">
      <c r="A92" s="69" t="s">
        <v>106</v>
      </c>
      <c r="B92" s="71" t="s">
        <v>107</v>
      </c>
      <c r="C92" s="47" t="n">
        <v>4377.69087152981</v>
      </c>
      <c r="D92" s="47" t="n">
        <v>10961.6528651994</v>
      </c>
      <c r="E92" s="47" t="n">
        <v>13086.5558194828</v>
      </c>
      <c r="F92" s="47" t="n">
        <v>14286.6230632637</v>
      </c>
      <c r="G92" s="47" t="n">
        <v>18247.2545375622</v>
      </c>
      <c r="H92" s="47" t="n">
        <v>17917.6195904735</v>
      </c>
      <c r="I92" s="47" t="n">
        <v>17552.2453073188</v>
      </c>
      <c r="J92" s="47" t="n">
        <v>19190.2283491236</v>
      </c>
      <c r="K92" s="84" t="n">
        <v>17661.8709805779</v>
      </c>
      <c r="L92" s="84" t="n">
        <v>18334.8155495026</v>
      </c>
      <c r="N92" s="98"/>
      <c r="O92" s="98"/>
      <c r="P92" s="98"/>
      <c r="Q92" s="98"/>
      <c r="R92" s="98"/>
      <c r="S92" s="98"/>
      <c r="T92" s="98"/>
      <c r="U92" s="98"/>
      <c r="V92" s="98"/>
      <c r="W92" s="98"/>
    </row>
    <row r="93" customFormat="false" ht="12.75" hidden="false" customHeight="false" outlineLevel="0" collapsed="false">
      <c r="A93" s="69" t="s">
        <v>108</v>
      </c>
      <c r="B93" s="71" t="s">
        <v>109</v>
      </c>
      <c r="C93" s="47" t="n">
        <v>24774.1265065828</v>
      </c>
      <c r="D93" s="47" t="n">
        <v>26063.8696665467</v>
      </c>
      <c r="E93" s="47" t="n">
        <v>31333.6587118285</v>
      </c>
      <c r="F93" s="47" t="n">
        <v>30683.4476745313</v>
      </c>
      <c r="G93" s="47" t="n">
        <v>30229.5863823367</v>
      </c>
      <c r="H93" s="47" t="n">
        <v>28722.5891929655</v>
      </c>
      <c r="I93" s="47" t="n">
        <v>26800.1684813181</v>
      </c>
      <c r="J93" s="47" t="n">
        <v>29846.1879393652</v>
      </c>
      <c r="K93" s="84" t="n">
        <v>21598.1596399811</v>
      </c>
      <c r="L93" s="84" t="n">
        <v>985.718379914732</v>
      </c>
      <c r="N93" s="98"/>
      <c r="O93" s="98"/>
      <c r="P93" s="98"/>
      <c r="Q93" s="98"/>
      <c r="R93" s="98"/>
      <c r="S93" s="98"/>
      <c r="T93" s="98"/>
      <c r="U93" s="98"/>
      <c r="V93" s="98"/>
      <c r="W93" s="98"/>
    </row>
    <row r="94" customFormat="false" ht="12.75" hidden="false" customHeight="false" outlineLevel="0" collapsed="false">
      <c r="A94" s="69" t="s">
        <v>110</v>
      </c>
      <c r="B94" s="70" t="s">
        <v>111</v>
      </c>
      <c r="C94" s="47" t="n">
        <v>8111.92422961184</v>
      </c>
      <c r="D94" s="47" t="n">
        <v>12402.0054728918</v>
      </c>
      <c r="E94" s="47" t="n">
        <v>14291.1882687857</v>
      </c>
      <c r="F94" s="47" t="n">
        <v>17822.3597687044</v>
      </c>
      <c r="G94" s="47" t="n">
        <v>21519.4122965309</v>
      </c>
      <c r="H94" s="47" t="n">
        <v>22283.5451681668</v>
      </c>
      <c r="I94" s="47" t="n">
        <v>25900.9213966648</v>
      </c>
      <c r="J94" s="47" t="n">
        <v>29651.2209947892</v>
      </c>
      <c r="K94" s="84" t="n">
        <v>30477.0789009948</v>
      </c>
      <c r="L94" s="84" t="n">
        <v>32000.5280672667</v>
      </c>
      <c r="N94" s="98"/>
      <c r="O94" s="98"/>
      <c r="P94" s="98"/>
      <c r="Q94" s="98"/>
      <c r="R94" s="98"/>
      <c r="S94" s="98"/>
      <c r="T94" s="98"/>
      <c r="U94" s="98"/>
      <c r="V94" s="98"/>
      <c r="W94" s="98"/>
    </row>
    <row r="95" customFormat="false" ht="12.75" hidden="false" customHeight="false" outlineLevel="0" collapsed="false">
      <c r="A95" s="69" t="s">
        <v>112</v>
      </c>
      <c r="B95" s="70" t="s">
        <v>113</v>
      </c>
      <c r="C95" s="47" t="n">
        <v>9437.63285686428</v>
      </c>
      <c r="D95" s="47" t="n">
        <v>11775.2427817238</v>
      </c>
      <c r="E95" s="47" t="n">
        <v>13024.6300852903</v>
      </c>
      <c r="F95" s="47" t="n">
        <v>13599.8865498923</v>
      </c>
      <c r="G95" s="47" t="n">
        <v>12192.0566395774</v>
      </c>
      <c r="H95" s="47" t="n">
        <v>14556.3384672909</v>
      </c>
      <c r="I95" s="47" t="n">
        <v>20066.4602593188</v>
      </c>
      <c r="J95" s="47" t="n">
        <v>27567.4264021791</v>
      </c>
      <c r="K95" s="84" t="n">
        <v>18166.613832307</v>
      </c>
      <c r="L95" s="84" t="n">
        <v>27234.9856110848</v>
      </c>
      <c r="N95" s="98"/>
      <c r="O95" s="98"/>
      <c r="P95" s="98"/>
      <c r="Q95" s="98"/>
      <c r="R95" s="98"/>
      <c r="S95" s="98"/>
      <c r="T95" s="98"/>
      <c r="U95" s="98"/>
      <c r="V95" s="98"/>
      <c r="W95" s="98"/>
    </row>
    <row r="96" customFormat="false" ht="12.75" hidden="false" customHeight="false" outlineLevel="0" collapsed="false">
      <c r="A96" s="93"/>
      <c r="B96" s="73" t="s">
        <v>122</v>
      </c>
      <c r="C96" s="86" t="n">
        <v>769913.120261495</v>
      </c>
      <c r="D96" s="86" t="n">
        <v>803614.962739975</v>
      </c>
      <c r="E96" s="86" t="n">
        <v>909382.509692905</v>
      </c>
      <c r="F96" s="86" t="n">
        <v>945086.686681571</v>
      </c>
      <c r="G96" s="86" t="n">
        <v>964093.098864204</v>
      </c>
      <c r="H96" s="86" t="n">
        <v>977724.21401174</v>
      </c>
      <c r="I96" s="86" t="n">
        <v>978099.115704383</v>
      </c>
      <c r="J96" s="86" t="n">
        <v>1045021.908027</v>
      </c>
      <c r="K96" s="86" t="n">
        <v>991039.902832781</v>
      </c>
      <c r="L96" s="86" t="n">
        <v>1008177.03564661</v>
      </c>
      <c r="N96" s="98"/>
      <c r="O96" s="98"/>
      <c r="P96" s="98"/>
      <c r="Q96" s="98"/>
      <c r="R96" s="98"/>
      <c r="S96" s="98"/>
      <c r="T96" s="98"/>
      <c r="U96" s="98"/>
      <c r="V96" s="98"/>
      <c r="W96" s="98"/>
    </row>
    <row r="97" customFormat="false" ht="15.75" hidden="false" customHeight="false" outlineLevel="0" collapsed="false">
      <c r="D97" s="100"/>
      <c r="E97" s="101"/>
      <c r="F97" s="102"/>
      <c r="G97" s="102"/>
      <c r="H97" s="102"/>
      <c r="I97" s="103"/>
      <c r="J97" s="103"/>
      <c r="K97" s="103"/>
      <c r="N97" s="104"/>
      <c r="O97" s="104"/>
      <c r="P97" s="104"/>
      <c r="Q97" s="104"/>
      <c r="R97" s="104"/>
      <c r="S97" s="104"/>
      <c r="T97" s="104"/>
      <c r="U97" s="104"/>
      <c r="V97" s="104"/>
      <c r="W97" s="104"/>
    </row>
    <row r="98" customFormat="false" ht="15" hidden="false" customHeight="false" outlineLevel="0" collapsed="false">
      <c r="A98" s="105" t="s">
        <v>127</v>
      </c>
      <c r="C98" s="106"/>
      <c r="D98" s="107"/>
      <c r="E98" s="108"/>
      <c r="F98" s="109"/>
      <c r="G98" s="109"/>
      <c r="H98" s="109"/>
      <c r="I98" s="57"/>
      <c r="J98" s="49"/>
      <c r="K98" s="49"/>
      <c r="N98" s="104"/>
      <c r="O98" s="104"/>
      <c r="P98" s="104"/>
      <c r="Q98" s="104"/>
      <c r="R98" s="104"/>
      <c r="S98" s="104"/>
      <c r="T98" s="104"/>
      <c r="U98" s="104"/>
      <c r="V98" s="104"/>
      <c r="W98" s="104"/>
    </row>
    <row r="99" customFormat="false" ht="15" hidden="false" customHeight="false" outlineLevel="0" collapsed="false">
      <c r="A99" s="23" t="s">
        <v>128</v>
      </c>
      <c r="C99" s="110"/>
      <c r="D99" s="107"/>
      <c r="E99" s="108"/>
      <c r="F99" s="109"/>
      <c r="G99" s="109"/>
      <c r="H99" s="109"/>
      <c r="I99" s="57"/>
      <c r="J99" s="49"/>
      <c r="K99" s="49"/>
      <c r="N99" s="104"/>
      <c r="O99" s="104"/>
      <c r="P99" s="104"/>
      <c r="Q99" s="104"/>
      <c r="R99" s="104"/>
      <c r="S99" s="104"/>
      <c r="T99" s="104"/>
      <c r="U99" s="104"/>
      <c r="V99" s="104"/>
      <c r="W99" s="104"/>
    </row>
    <row r="100" customFormat="false" ht="15" hidden="false" customHeight="false" outlineLevel="0" collapsed="false">
      <c r="A100" s="111" t="s">
        <v>129</v>
      </c>
      <c r="C100" s="110"/>
      <c r="D100" s="107"/>
      <c r="E100" s="108"/>
      <c r="F100" s="109"/>
      <c r="G100" s="109"/>
      <c r="H100" s="109"/>
      <c r="I100" s="57"/>
      <c r="J100" s="49"/>
      <c r="K100" s="49"/>
    </row>
    <row r="101" customFormat="false" ht="15" hidden="false" customHeight="false" outlineLevel="0" collapsed="false">
      <c r="A101" s="23" t="s">
        <v>130</v>
      </c>
      <c r="C101" s="110"/>
      <c r="D101" s="107"/>
      <c r="E101" s="112"/>
      <c r="F101" s="112"/>
      <c r="G101" s="112"/>
      <c r="H101" s="112"/>
      <c r="I101" s="57"/>
      <c r="J101" s="49"/>
      <c r="K101" s="49"/>
    </row>
    <row r="102" customFormat="false" ht="14.25" hidden="false" customHeight="false" outlineLevel="0" collapsed="false">
      <c r="A102" s="111" t="s">
        <v>131</v>
      </c>
      <c r="B102" s="6"/>
      <c r="C102" s="23"/>
      <c r="D102" s="113"/>
      <c r="E102" s="112"/>
      <c r="F102" s="112"/>
      <c r="G102" s="112"/>
      <c r="H102" s="112"/>
      <c r="I102" s="57"/>
      <c r="J102" s="49"/>
      <c r="K102" s="49"/>
    </row>
    <row r="103" customFormat="false" ht="14.25" hidden="false" customHeight="false" outlineLevel="0" collapsed="false">
      <c r="A103" s="111" t="s">
        <v>132</v>
      </c>
      <c r="B103" s="23"/>
      <c r="C103" s="111"/>
      <c r="D103" s="113"/>
      <c r="E103" s="112"/>
      <c r="F103" s="112"/>
      <c r="G103" s="112"/>
      <c r="H103" s="112"/>
      <c r="I103" s="57"/>
      <c r="J103" s="49"/>
      <c r="K103" s="49"/>
    </row>
    <row r="104" customFormat="false" ht="14.25" hidden="false" customHeight="false" outlineLevel="0" collapsed="false">
      <c r="A104" s="23" t="s">
        <v>133</v>
      </c>
      <c r="B104" s="111"/>
      <c r="C104" s="111"/>
      <c r="D104" s="113"/>
      <c r="E104" s="112"/>
      <c r="F104" s="112"/>
      <c r="G104" s="112"/>
      <c r="H104" s="112"/>
      <c r="I104" s="57"/>
      <c r="J104" s="49"/>
      <c r="K104" s="49"/>
    </row>
    <row r="105" customFormat="false" ht="14.25" hidden="false" customHeight="false" outlineLevel="0" collapsed="false">
      <c r="A105" s="111" t="s">
        <v>134</v>
      </c>
      <c r="B105" s="23"/>
      <c r="C105" s="111"/>
      <c r="D105" s="113"/>
      <c r="E105" s="112"/>
      <c r="F105" s="112"/>
      <c r="G105" s="112"/>
      <c r="H105" s="112"/>
      <c r="I105" s="57"/>
      <c r="J105" s="49"/>
      <c r="K105" s="49"/>
    </row>
    <row r="106" customFormat="false" ht="14.25" hidden="false" customHeight="false" outlineLevel="0" collapsed="false">
      <c r="A106" s="111" t="s">
        <v>135</v>
      </c>
      <c r="B106" s="23"/>
      <c r="C106" s="111"/>
      <c r="D106" s="113"/>
      <c r="E106" s="112"/>
      <c r="F106" s="112"/>
      <c r="G106" s="112"/>
      <c r="H106" s="112"/>
      <c r="I106" s="57"/>
      <c r="J106" s="49"/>
      <c r="K106" s="49"/>
    </row>
    <row r="107" customFormat="false" ht="14.25" hidden="false" customHeight="false" outlineLevel="0" collapsed="false">
      <c r="B107" s="23"/>
      <c r="C107" s="111"/>
      <c r="D107" s="113"/>
      <c r="E107" s="112"/>
      <c r="F107" s="112"/>
      <c r="G107" s="112"/>
      <c r="H107" s="112"/>
      <c r="I107" s="57"/>
      <c r="J107" s="49"/>
      <c r="K107" s="49"/>
    </row>
    <row r="108" customFormat="false" ht="14.25" hidden="false" customHeight="false" outlineLevel="0" collapsed="false">
      <c r="A108" s="114" t="s">
        <v>136</v>
      </c>
      <c r="B108" s="23"/>
      <c r="C108" s="111"/>
      <c r="D108" s="113"/>
      <c r="E108" s="112"/>
      <c r="F108" s="112"/>
      <c r="G108" s="112"/>
      <c r="H108" s="112"/>
      <c r="I108" s="57"/>
      <c r="J108" s="49"/>
      <c r="K108" s="49"/>
    </row>
    <row r="109" customFormat="false" ht="12.75" hidden="false" customHeight="false" outlineLevel="0" collapsed="false">
      <c r="A109" s="115" t="s">
        <v>137</v>
      </c>
      <c r="B109" s="23"/>
      <c r="C109" s="111"/>
    </row>
    <row r="110" customFormat="false" ht="12.75" hidden="false" customHeight="false" outlineLevel="0" collapsed="false">
      <c r="A110" s="115" t="s">
        <v>138</v>
      </c>
      <c r="B110" s="23"/>
    </row>
  </sheetData>
  <mergeCells count="74">
    <mergeCell ref="A1:L1"/>
    <mergeCell ref="A2:L2"/>
    <mergeCell ref="A3:L3"/>
    <mergeCell ref="A4:L4"/>
    <mergeCell ref="C5:L5"/>
    <mergeCell ref="A24:L24"/>
    <mergeCell ref="A25:L25"/>
    <mergeCell ref="A26:L26"/>
    <mergeCell ref="A27:L27"/>
    <mergeCell ref="C29:L29"/>
    <mergeCell ref="Q48:X48"/>
    <mergeCell ref="Y48:AF48"/>
    <mergeCell ref="AG48:AN48"/>
    <mergeCell ref="AO48:AV48"/>
    <mergeCell ref="AW48:BD48"/>
    <mergeCell ref="BE48:BL48"/>
    <mergeCell ref="BM48:BT48"/>
    <mergeCell ref="BU48:CB48"/>
    <mergeCell ref="CC48:CJ48"/>
    <mergeCell ref="CK48:CR48"/>
    <mergeCell ref="CS48:CZ48"/>
    <mergeCell ref="DA48:DH48"/>
    <mergeCell ref="DI48:DP48"/>
    <mergeCell ref="DQ48:DX48"/>
    <mergeCell ref="DY48:EF48"/>
    <mergeCell ref="EG48:EN48"/>
    <mergeCell ref="EO48:EV48"/>
    <mergeCell ref="EW48:FD48"/>
    <mergeCell ref="FE48:FL48"/>
    <mergeCell ref="FM48:FT48"/>
    <mergeCell ref="FU48:GB48"/>
    <mergeCell ref="GC48:GJ48"/>
    <mergeCell ref="GK48:GR48"/>
    <mergeCell ref="GS48:GZ48"/>
    <mergeCell ref="HA48:HH48"/>
    <mergeCell ref="HI48:HP48"/>
    <mergeCell ref="HQ48:HX48"/>
    <mergeCell ref="HY48:IF48"/>
    <mergeCell ref="IG48:IN48"/>
    <mergeCell ref="IO48:IV48"/>
    <mergeCell ref="A49:L49"/>
    <mergeCell ref="A50:L50"/>
    <mergeCell ref="A51:L51"/>
    <mergeCell ref="A52:L52"/>
    <mergeCell ref="A53:K53"/>
    <mergeCell ref="C54:L54"/>
    <mergeCell ref="W72:AG72"/>
    <mergeCell ref="AH72:AR72"/>
    <mergeCell ref="AS72:BC72"/>
    <mergeCell ref="BD72:BN72"/>
    <mergeCell ref="BO72:BY72"/>
    <mergeCell ref="BZ72:CJ72"/>
    <mergeCell ref="CK72:CU72"/>
    <mergeCell ref="CV72:DF72"/>
    <mergeCell ref="DG72:DQ72"/>
    <mergeCell ref="DR72:EB72"/>
    <mergeCell ref="EC72:EM72"/>
    <mergeCell ref="EN72:EX72"/>
    <mergeCell ref="EY72:FI72"/>
    <mergeCell ref="FJ72:FT72"/>
    <mergeCell ref="FU72:GE72"/>
    <mergeCell ref="GF72:GP72"/>
    <mergeCell ref="GQ72:HA72"/>
    <mergeCell ref="HB72:HL72"/>
    <mergeCell ref="HM72:HW72"/>
    <mergeCell ref="HX72:IH72"/>
    <mergeCell ref="II72:IS72"/>
    <mergeCell ref="IT72:IV72"/>
    <mergeCell ref="A74:L74"/>
    <mergeCell ref="A75:L75"/>
    <mergeCell ref="A76:L76"/>
    <mergeCell ref="A77:L77"/>
    <mergeCell ref="A78:K78"/>
    <mergeCell ref="C79:L79"/>
  </mergeCells>
  <hyperlinks>
    <hyperlink ref="A1" location="Indice!E15" display="TABLA N° 3.2.1"/>
    <hyperlink ref="A24" location="Indice!E19" display="TABLA N° 3.2.2"/>
    <hyperlink ref="A49" location="Indice!E23" display="TABLA N° 3.2.3"/>
    <hyperlink ref="A74" location="Indice!E27" display="TABLA N° 3.2.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1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O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56"/>
    <col collapsed="false" customWidth="true" hidden="false" outlineLevel="0" max="3" min="3" style="1" width="14.7"/>
    <col collapsed="false" customWidth="true" hidden="false" outlineLevel="0" max="4" min="4" style="1" width="16.99"/>
    <col collapsed="false" customWidth="true" hidden="false" outlineLevel="0" max="5" min="5" style="1" width="14.7"/>
    <col collapsed="false" customWidth="true" hidden="false" outlineLevel="0" max="6" min="6" style="1" width="28.14"/>
    <col collapsed="false" customWidth="true" hidden="false" outlineLevel="0" max="7" min="7" style="1" width="14.7"/>
    <col collapsed="false" customWidth="true" hidden="false" outlineLevel="0" max="8" min="8" style="1" width="21.84"/>
    <col collapsed="false" customWidth="true" hidden="false" outlineLevel="0" max="9" min="9" style="1" width="14.7"/>
    <col collapsed="false" customWidth="true" hidden="false" outlineLevel="0" max="10" min="10" style="1" width="16.99"/>
    <col collapsed="false" customWidth="true" hidden="false" outlineLevel="0" max="11" min="11" style="1" width="14.7"/>
    <col collapsed="false" customWidth="true" hidden="false" outlineLevel="0" max="12" min="12" style="1" width="20.28"/>
    <col collapsed="false" customWidth="true" hidden="false" outlineLevel="0" max="13" min="13" style="1" width="14.7"/>
    <col collapsed="false" customWidth="true" hidden="false" outlineLevel="0" max="14" min="14" style="1" width="19.99"/>
    <col collapsed="false" customWidth="true" hidden="false" outlineLevel="0" max="15" min="15" style="1" width="12.28"/>
    <col collapsed="false" customWidth="true" hidden="false" outlineLevel="0" max="16" min="16" style="1" width="20.7"/>
    <col collapsed="false" customWidth="true" hidden="false" outlineLevel="0" max="17" min="17" style="1" width="30.85"/>
    <col collapsed="false" customWidth="true" hidden="false" outlineLevel="0" max="18" min="18" style="1" width="33.56"/>
    <col collapsed="false" customWidth="true" hidden="false" outlineLevel="0" max="19" min="19" style="1" width="29.99"/>
    <col collapsed="false" customWidth="true" hidden="false" outlineLevel="0" max="20" min="20" style="1" width="9.56"/>
    <col collapsed="false" customWidth="false" hidden="false" outlineLevel="0" max="257" min="21" style="1" width="11.42"/>
  </cols>
  <sheetData>
    <row r="1" customFormat="false" ht="12.75" hidden="false" customHeight="false" outlineLevel="0" collapsed="false">
      <c r="A1" s="116" t="s">
        <v>139</v>
      </c>
      <c r="B1" s="116"/>
      <c r="C1" s="116"/>
      <c r="D1" s="116"/>
      <c r="E1" s="116"/>
      <c r="F1" s="116"/>
      <c r="G1" s="116"/>
      <c r="H1" s="116"/>
      <c r="I1" s="116"/>
      <c r="J1" s="116"/>
      <c r="K1" s="116"/>
      <c r="L1" s="116"/>
      <c r="M1" s="116"/>
      <c r="N1" s="116"/>
      <c r="O1" s="116"/>
    </row>
    <row r="2" customFormat="false" ht="12.75" hidden="false" customHeight="false" outlineLevel="0" collapsed="false">
      <c r="A2" s="41" t="s">
        <v>140</v>
      </c>
      <c r="B2" s="41"/>
      <c r="C2" s="41"/>
      <c r="D2" s="41"/>
      <c r="E2" s="41"/>
      <c r="F2" s="41"/>
      <c r="G2" s="41"/>
      <c r="H2" s="41"/>
      <c r="I2" s="41"/>
      <c r="J2" s="41"/>
      <c r="K2" s="41"/>
      <c r="L2" s="41"/>
      <c r="M2" s="41"/>
      <c r="N2" s="41"/>
      <c r="O2" s="41"/>
    </row>
    <row r="3" customFormat="false" ht="12.75" hidden="false" customHeight="false" outlineLevel="0" collapsed="false">
      <c r="A3" s="41" t="s">
        <v>141</v>
      </c>
      <c r="B3" s="41"/>
      <c r="C3" s="41"/>
      <c r="D3" s="41"/>
      <c r="E3" s="41"/>
      <c r="F3" s="41"/>
      <c r="G3" s="41"/>
      <c r="H3" s="41"/>
      <c r="I3" s="41"/>
      <c r="J3" s="41"/>
      <c r="K3" s="41"/>
      <c r="L3" s="41"/>
      <c r="M3" s="41"/>
      <c r="N3" s="41"/>
      <c r="O3" s="41"/>
    </row>
    <row r="4" customFormat="false" ht="12.75" hidden="false" customHeight="false" outlineLevel="0" collapsed="false">
      <c r="A4" s="41" t="s">
        <v>142</v>
      </c>
      <c r="B4" s="41"/>
      <c r="C4" s="41"/>
      <c r="D4" s="41"/>
      <c r="E4" s="41"/>
      <c r="F4" s="41"/>
      <c r="G4" s="41"/>
      <c r="H4" s="41"/>
      <c r="I4" s="41"/>
      <c r="J4" s="41"/>
      <c r="K4" s="41"/>
      <c r="L4" s="41"/>
      <c r="M4" s="41"/>
      <c r="N4" s="41"/>
      <c r="O4" s="41"/>
    </row>
    <row r="5" customFormat="false" ht="13.5" hidden="false" customHeight="false" outlineLevel="0" collapsed="false">
      <c r="A5" s="117"/>
      <c r="B5" s="118"/>
      <c r="C5" s="118"/>
      <c r="D5" s="118"/>
      <c r="E5" s="118"/>
      <c r="F5" s="118"/>
      <c r="G5" s="118"/>
      <c r="H5" s="118"/>
      <c r="I5" s="118"/>
      <c r="J5" s="118"/>
      <c r="K5" s="118"/>
      <c r="L5" s="118"/>
      <c r="M5" s="118"/>
      <c r="N5" s="118"/>
      <c r="O5" s="118"/>
    </row>
    <row r="6" customFormat="false" ht="25.5" hidden="false" customHeight="true" outlineLevel="0" collapsed="false">
      <c r="A6" s="119" t="s">
        <v>143</v>
      </c>
      <c r="B6" s="120" t="s">
        <v>144</v>
      </c>
      <c r="C6" s="121" t="s">
        <v>145</v>
      </c>
      <c r="D6" s="122" t="s">
        <v>146</v>
      </c>
      <c r="E6" s="121" t="s">
        <v>145</v>
      </c>
      <c r="F6" s="122" t="s">
        <v>89</v>
      </c>
      <c r="G6" s="121" t="s">
        <v>145</v>
      </c>
      <c r="H6" s="122" t="s">
        <v>147</v>
      </c>
      <c r="I6" s="121" t="s">
        <v>145</v>
      </c>
      <c r="J6" s="122" t="s">
        <v>93</v>
      </c>
      <c r="K6" s="121" t="s">
        <v>145</v>
      </c>
      <c r="L6" s="122" t="s">
        <v>148</v>
      </c>
      <c r="M6" s="121" t="s">
        <v>145</v>
      </c>
      <c r="N6" s="122" t="s">
        <v>149</v>
      </c>
      <c r="O6" s="121" t="s">
        <v>145</v>
      </c>
      <c r="P6" s="123"/>
      <c r="Q6" s="122"/>
      <c r="R6" s="122"/>
    </row>
    <row r="7" customFormat="false" ht="12.75" hidden="false" customHeight="false" outlineLevel="0" collapsed="false">
      <c r="A7" s="124"/>
      <c r="B7" s="125" t="s">
        <v>150</v>
      </c>
      <c r="C7" s="126" t="s">
        <v>151</v>
      </c>
      <c r="D7" s="125" t="s">
        <v>150</v>
      </c>
      <c r="E7" s="126" t="s">
        <v>151</v>
      </c>
      <c r="F7" s="125" t="s">
        <v>150</v>
      </c>
      <c r="G7" s="126" t="s">
        <v>151</v>
      </c>
      <c r="H7" s="125" t="s">
        <v>150</v>
      </c>
      <c r="I7" s="126" t="s">
        <v>151</v>
      </c>
      <c r="J7" s="125" t="s">
        <v>150</v>
      </c>
      <c r="K7" s="126" t="s">
        <v>151</v>
      </c>
      <c r="L7" s="125" t="s">
        <v>150</v>
      </c>
      <c r="M7" s="126" t="s">
        <v>151</v>
      </c>
      <c r="N7" s="125" t="s">
        <v>150</v>
      </c>
      <c r="O7" s="126" t="s">
        <v>151</v>
      </c>
    </row>
    <row r="8" customFormat="false" ht="12.75" hidden="false" customHeight="false" outlineLevel="0" collapsed="false">
      <c r="A8" s="127" t="n">
        <v>1997</v>
      </c>
      <c r="B8" s="128" t="n">
        <f aca="false">+D8+F8+H8+J8+L8+N8</f>
        <v>3808228</v>
      </c>
      <c r="C8" s="129"/>
      <c r="D8" s="129" t="n">
        <v>1895385</v>
      </c>
      <c r="E8" s="129"/>
      <c r="F8" s="129" t="n">
        <v>429217</v>
      </c>
      <c r="G8" s="129"/>
      <c r="H8" s="129" t="n">
        <v>702627</v>
      </c>
      <c r="I8" s="129"/>
      <c r="J8" s="129" t="n">
        <v>4482</v>
      </c>
      <c r="K8" s="129"/>
      <c r="L8" s="129" t="n">
        <v>725374</v>
      </c>
      <c r="M8" s="129"/>
      <c r="N8" s="129" t="n">
        <v>51143</v>
      </c>
      <c r="O8" s="130"/>
    </row>
    <row r="9" customFormat="false" ht="12.75" hidden="false" customHeight="false" outlineLevel="0" collapsed="false">
      <c r="A9" s="127" t="n">
        <v>1998</v>
      </c>
      <c r="B9" s="129" t="n">
        <f aca="false">+D9+F9+H9+J9+L9+N9</f>
        <v>4532596</v>
      </c>
      <c r="C9" s="131" t="n">
        <f aca="false">100*(B9-B8)/B8</f>
        <v>19.0211300373822</v>
      </c>
      <c r="D9" s="129" t="n">
        <v>2236301</v>
      </c>
      <c r="E9" s="131" t="n">
        <f aca="false">100*(D9-D8)/D8</f>
        <v>17.9866359605041</v>
      </c>
      <c r="F9" s="129" t="n">
        <v>555259</v>
      </c>
      <c r="G9" s="131" t="n">
        <f aca="false">100*(F9-F8)/F8</f>
        <v>29.3655656695797</v>
      </c>
      <c r="H9" s="129" t="n">
        <v>824303</v>
      </c>
      <c r="I9" s="131" t="n">
        <f aca="false">100*(H9-H8)/H8</f>
        <v>17.3172963748902</v>
      </c>
      <c r="J9" s="129" t="n">
        <v>7230</v>
      </c>
      <c r="K9" s="131" t="n">
        <f aca="false">100*(J9-J8)/J8</f>
        <v>61.3119143239625</v>
      </c>
      <c r="L9" s="47" t="n">
        <v>801085</v>
      </c>
      <c r="M9" s="131" t="n">
        <f aca="false">100*(L9-L8)/L8</f>
        <v>10.4375122350677</v>
      </c>
      <c r="N9" s="47" t="n">
        <v>108418</v>
      </c>
      <c r="O9" s="131" t="n">
        <f aca="false">100*(N9-N8)/N8</f>
        <v>111.989910642708</v>
      </c>
    </row>
    <row r="10" customFormat="false" ht="12.75" hidden="false" customHeight="false" outlineLevel="0" collapsed="false">
      <c r="A10" s="127" t="n">
        <v>1999</v>
      </c>
      <c r="B10" s="129" t="n">
        <f aca="false">+D10+F10+H10+J10+L10+N10</f>
        <v>5097425.66</v>
      </c>
      <c r="C10" s="131" t="n">
        <f aca="false">100*(B10-B9)/B9</f>
        <v>12.4615046211928</v>
      </c>
      <c r="D10" s="129" t="n">
        <v>2480913</v>
      </c>
      <c r="E10" s="131" t="n">
        <f aca="false">100*(D10-D9)/D9</f>
        <v>10.9382413190353</v>
      </c>
      <c r="F10" s="129" t="n">
        <v>696512</v>
      </c>
      <c r="G10" s="131" t="n">
        <f aca="false">100*(F10-F9)/F9</f>
        <v>25.4391194019368</v>
      </c>
      <c r="H10" s="129" t="n">
        <v>946973.66</v>
      </c>
      <c r="I10" s="131" t="n">
        <f aca="false">100*(H10-H9)/H9</f>
        <v>14.8817437277312</v>
      </c>
      <c r="J10" s="129" t="n">
        <v>6627</v>
      </c>
      <c r="K10" s="131" t="n">
        <f aca="false">100*(J10-J9)/J9</f>
        <v>-8.3402489626556</v>
      </c>
      <c r="L10" s="47" t="n">
        <v>805095</v>
      </c>
      <c r="M10" s="131" t="n">
        <f aca="false">100*(L10-L9)/L9</f>
        <v>0.500571100445021</v>
      </c>
      <c r="N10" s="47" t="n">
        <v>161305</v>
      </c>
      <c r="O10" s="131" t="n">
        <f aca="false">100*(N10-N9)/N9</f>
        <v>48.780645280304</v>
      </c>
    </row>
    <row r="11" customFormat="false" ht="12.75" hidden="false" customHeight="false" outlineLevel="0" collapsed="false">
      <c r="A11" s="127" t="n">
        <v>2000</v>
      </c>
      <c r="B11" s="129" t="n">
        <f aca="false">+D11+F11+H11+J11+L11+N11</f>
        <v>6450517.23</v>
      </c>
      <c r="C11" s="131" t="n">
        <f aca="false">100*(B11-B10)/B10</f>
        <v>26.5446062434582</v>
      </c>
      <c r="D11" s="129" t="n">
        <v>3222811</v>
      </c>
      <c r="E11" s="131" t="n">
        <f aca="false">100*(D11-D10)/D10</f>
        <v>29.9042328368629</v>
      </c>
      <c r="F11" s="129" t="n">
        <v>1037485</v>
      </c>
      <c r="G11" s="131" t="n">
        <f aca="false">100*(F11-F10)/F10</f>
        <v>48.9543611596067</v>
      </c>
      <c r="H11" s="129" t="n">
        <v>1145115.23</v>
      </c>
      <c r="I11" s="131" t="n">
        <f aca="false">100*(H11-H10)/H10</f>
        <v>20.9236622273105</v>
      </c>
      <c r="J11" s="129" t="n">
        <v>9768</v>
      </c>
      <c r="K11" s="131" t="n">
        <f aca="false">100*(J11-J10)/J10</f>
        <v>47.3970122227252</v>
      </c>
      <c r="L11" s="47" t="n">
        <v>821414</v>
      </c>
      <c r="M11" s="131" t="n">
        <f aca="false">100*(L11-L10)/L10</f>
        <v>2.02696576180451</v>
      </c>
      <c r="N11" s="47" t="n">
        <v>213924</v>
      </c>
      <c r="O11" s="131" t="n">
        <f aca="false">100*(N11-N10)/N10</f>
        <v>32.6208115061529</v>
      </c>
    </row>
    <row r="12" customFormat="false" ht="12.75" hidden="false" customHeight="false" outlineLevel="0" collapsed="false">
      <c r="A12" s="127" t="n">
        <v>2001</v>
      </c>
      <c r="B12" s="129" t="n">
        <f aca="false">+D12+F12+H12+J12+L12+N12</f>
        <v>8080958</v>
      </c>
      <c r="C12" s="131" t="n">
        <f aca="false">100*(B12-B11)/B11</f>
        <v>25.276124562805</v>
      </c>
      <c r="D12" s="129" t="n">
        <v>4214201</v>
      </c>
      <c r="E12" s="131" t="n">
        <f aca="false">100*(D12-D11)/D11</f>
        <v>30.7616549651841</v>
      </c>
      <c r="F12" s="129" t="n">
        <v>1340168</v>
      </c>
      <c r="G12" s="131" t="n">
        <f aca="false">100*(F12-F11)/F11</f>
        <v>29.1746868629426</v>
      </c>
      <c r="H12" s="129" t="n">
        <v>1358638</v>
      </c>
      <c r="I12" s="131" t="n">
        <f aca="false">100*(H12-H11)/H11</f>
        <v>18.6464003277644</v>
      </c>
      <c r="J12" s="129" t="n">
        <v>9074</v>
      </c>
      <c r="K12" s="131" t="n">
        <f aca="false">100*(J12-J11)/J11</f>
        <v>-7.10483210483211</v>
      </c>
      <c r="L12" s="47" t="n">
        <v>899401</v>
      </c>
      <c r="M12" s="131" t="n">
        <f aca="false">100*(L12-L11)/L11</f>
        <v>9.49423798474338</v>
      </c>
      <c r="N12" s="47" t="n">
        <v>259476</v>
      </c>
      <c r="O12" s="131" t="n">
        <f aca="false">100*(N12-N11)/N11</f>
        <v>21.2935435014304</v>
      </c>
    </row>
    <row r="13" customFormat="false" ht="12.75" hidden="false" customHeight="false" outlineLevel="0" collapsed="false">
      <c r="A13" s="127" t="n">
        <v>2002</v>
      </c>
      <c r="B13" s="129" t="n">
        <f aca="false">+D13+F13+H13+J13+L13+N13</f>
        <v>9008399</v>
      </c>
      <c r="C13" s="131" t="n">
        <f aca="false">100*(B13-B12)/B12</f>
        <v>11.4768694503795</v>
      </c>
      <c r="D13" s="129" t="n">
        <v>4783572</v>
      </c>
      <c r="E13" s="131" t="n">
        <f aca="false">100*(D13-D12)/D12</f>
        <v>13.5107698944592</v>
      </c>
      <c r="F13" s="129" t="n">
        <v>1530271</v>
      </c>
      <c r="G13" s="131" t="n">
        <f aca="false">100*(F13-F12)/F12</f>
        <v>14.1850126252828</v>
      </c>
      <c r="H13" s="129" t="n">
        <v>1526537</v>
      </c>
      <c r="I13" s="131" t="n">
        <f aca="false">100*(H13-H12)/H12</f>
        <v>12.3578907700212</v>
      </c>
      <c r="J13" s="129" t="n">
        <v>9745</v>
      </c>
      <c r="K13" s="131" t="n">
        <f aca="false">100*(J13-J12)/J12</f>
        <v>7.39475424289178</v>
      </c>
      <c r="L13" s="47" t="n">
        <v>895740</v>
      </c>
      <c r="M13" s="131" t="n">
        <f aca="false">100*(L13-L12)/L12</f>
        <v>-0.407048691295651</v>
      </c>
      <c r="N13" s="47" t="n">
        <v>262534</v>
      </c>
      <c r="O13" s="131" t="n">
        <f aca="false">100*(N13-N12)/N12</f>
        <v>1.17852903544066</v>
      </c>
      <c r="P13" s="132"/>
    </row>
    <row r="14" customFormat="false" ht="12.75" hidden="false" customHeight="false" outlineLevel="0" collapsed="false">
      <c r="A14" s="127" t="n">
        <v>2003</v>
      </c>
      <c r="B14" s="129" t="n">
        <f aca="false">+D14+F14+H14+J14+L14+N14</f>
        <v>9376488</v>
      </c>
      <c r="C14" s="131" t="n">
        <f aca="false">100*(B14-B13)/B13</f>
        <v>4.0860645715182</v>
      </c>
      <c r="D14" s="129" t="n">
        <v>5000528</v>
      </c>
      <c r="E14" s="131" t="n">
        <f aca="false">100*(D14-D13)/D13</f>
        <v>4.53543920735384</v>
      </c>
      <c r="F14" s="129" t="n">
        <v>1595441</v>
      </c>
      <c r="G14" s="131" t="n">
        <f aca="false">100*(F14-F13)/F13</f>
        <v>4.25872280138616</v>
      </c>
      <c r="H14" s="129" t="n">
        <v>1597299</v>
      </c>
      <c r="I14" s="131" t="n">
        <f aca="false">100*(H14-H13)/H13</f>
        <v>4.63545921258378</v>
      </c>
      <c r="J14" s="129" t="n">
        <v>9719</v>
      </c>
      <c r="K14" s="131" t="n">
        <f aca="false">100*(J14-J13)/J13</f>
        <v>-0.266803488968702</v>
      </c>
      <c r="L14" s="47" t="n">
        <v>909544</v>
      </c>
      <c r="M14" s="131" t="n">
        <f aca="false">100*(L14-L13)/L13</f>
        <v>1.54107218612544</v>
      </c>
      <c r="N14" s="47" t="n">
        <v>263957</v>
      </c>
      <c r="O14" s="131" t="n">
        <f aca="false">100*(N14-N13)/N13</f>
        <v>0.542025032948113</v>
      </c>
      <c r="P14" s="132"/>
    </row>
    <row r="15" customFormat="false" ht="12.75" hidden="false" customHeight="false" outlineLevel="0" collapsed="false">
      <c r="A15" s="127" t="n">
        <v>2004</v>
      </c>
      <c r="B15" s="129" t="n">
        <f aca="false">+D15+F15+H15+J15+L15+N15</f>
        <v>10670436</v>
      </c>
      <c r="C15" s="131" t="n">
        <f aca="false">100*(B15-B14)/B14</f>
        <v>13.7999216764315</v>
      </c>
      <c r="D15" s="129" t="n">
        <v>5792983</v>
      </c>
      <c r="E15" s="131" t="n">
        <f aca="false">100*(D15-D14)/D14</f>
        <v>15.8474265117604</v>
      </c>
      <c r="F15" s="129" t="n">
        <v>2056763</v>
      </c>
      <c r="G15" s="131" t="n">
        <f aca="false">100*(F15-F14)/F14</f>
        <v>28.915014720068</v>
      </c>
      <c r="H15" s="129" t="n">
        <v>1594376</v>
      </c>
      <c r="I15" s="131" t="n">
        <f aca="false">100*(H15-H14)/H14</f>
        <v>-0.182996420832919</v>
      </c>
      <c r="J15" s="129" t="n">
        <v>9386</v>
      </c>
      <c r="K15" s="131" t="n">
        <f aca="false">100*(J15-J14)/J14</f>
        <v>-3.42627842370614</v>
      </c>
      <c r="L15" s="47" t="n">
        <v>894640</v>
      </c>
      <c r="M15" s="131" t="n">
        <f aca="false">100*(L15-L14)/L14</f>
        <v>-1.63862331014223</v>
      </c>
      <c r="N15" s="47" t="n">
        <v>322288</v>
      </c>
      <c r="O15" s="131" t="n">
        <f aca="false">100*(N15-N14)/N14</f>
        <v>22.098675163</v>
      </c>
    </row>
    <row r="16" customFormat="false" ht="12.75" hidden="false" customHeight="false" outlineLevel="0" collapsed="false">
      <c r="A16" s="127" t="n">
        <v>2005</v>
      </c>
      <c r="B16" s="129" t="n">
        <f aca="false">+D16+F16+H16+J16+L16+N16</f>
        <v>10732087</v>
      </c>
      <c r="C16" s="131" t="n">
        <f aca="false">100*(B16-B15)/B15</f>
        <v>0.57777395412896</v>
      </c>
      <c r="D16" s="129" t="n">
        <v>6100548</v>
      </c>
      <c r="E16" s="131" t="n">
        <f aca="false">100*(D16-D15)/D15</f>
        <v>5.30926812662837</v>
      </c>
      <c r="F16" s="129" t="n">
        <v>2230412</v>
      </c>
      <c r="G16" s="131" t="n">
        <f aca="false">100*(F16-F15)/F15</f>
        <v>8.44282982531288</v>
      </c>
      <c r="H16" s="129" t="n">
        <v>1165006</v>
      </c>
      <c r="I16" s="131" t="n">
        <f aca="false">100*(H16-H15)/H15</f>
        <v>-26.9302849516049</v>
      </c>
      <c r="J16" s="129" t="n">
        <v>9215</v>
      </c>
      <c r="K16" s="131" t="n">
        <f aca="false">100*(J16-J15)/J15</f>
        <v>-1.82186234817814</v>
      </c>
      <c r="L16" s="47" t="n">
        <v>876195</v>
      </c>
      <c r="M16" s="131" t="n">
        <f aca="false">100*(L16-L15)/L15</f>
        <v>-2.06172315121166</v>
      </c>
      <c r="N16" s="47" t="n">
        <v>350711</v>
      </c>
      <c r="O16" s="131" t="n">
        <f aca="false">100*(N16-N15)/N15</f>
        <v>8.819130715385</v>
      </c>
    </row>
    <row r="17" customFormat="false" ht="12.75" hidden="false" customHeight="false" outlineLevel="0" collapsed="false">
      <c r="A17" s="127" t="n">
        <v>2006</v>
      </c>
      <c r="B17" s="129" t="n">
        <f aca="false">+D17+F17+H17+J17+L17+N17</f>
        <v>11080718</v>
      </c>
      <c r="C17" s="131" t="n">
        <f aca="false">100*(B17-B16)/B16</f>
        <v>3.24849211528009</v>
      </c>
      <c r="D17" s="129" t="n">
        <v>6629743</v>
      </c>
      <c r="E17" s="131" t="n">
        <f aca="false">100*(D17-D16)/D16</f>
        <v>8.67454858153727</v>
      </c>
      <c r="F17" s="129" t="n">
        <v>2313853</v>
      </c>
      <c r="G17" s="131" t="n">
        <f aca="false">100*(F17-F16)/F16</f>
        <v>3.74105770593056</v>
      </c>
      <c r="H17" s="129" t="n">
        <v>897565</v>
      </c>
      <c r="I17" s="131" t="n">
        <f aca="false">100*(H17-H16)/H16</f>
        <v>-22.9561907835668</v>
      </c>
      <c r="J17" s="129" t="n">
        <v>9458</v>
      </c>
      <c r="K17" s="131" t="n">
        <f aca="false">100*(J17-J16)/J16</f>
        <v>2.63700488334238</v>
      </c>
      <c r="L17" s="47" t="n">
        <v>849656</v>
      </c>
      <c r="M17" s="131" t="n">
        <f aca="false">100*(L17-L16)/L16</f>
        <v>-3.02889197039472</v>
      </c>
      <c r="N17" s="47" t="n">
        <v>380443</v>
      </c>
      <c r="O17" s="131" t="n">
        <f aca="false">100*(N17-N16)/N16</f>
        <v>8.47763543202238</v>
      </c>
    </row>
    <row r="18" customFormat="false" ht="12.75" hidden="false" customHeight="false" outlineLevel="0" collapsed="false">
      <c r="A18" s="127" t="n">
        <v>2007</v>
      </c>
      <c r="B18" s="129" t="n">
        <f aca="false">+D18+F18+H18+J18+L18+N18</f>
        <v>11258722</v>
      </c>
      <c r="C18" s="131" t="n">
        <f aca="false">100*(B18-B17)/B17</f>
        <v>1.60643019703236</v>
      </c>
      <c r="D18" s="129" t="n">
        <v>6975820</v>
      </c>
      <c r="E18" s="131" t="n">
        <f aca="false">100*(D18-D17)/D17</f>
        <v>5.22006659986669</v>
      </c>
      <c r="F18" s="129" t="n">
        <v>2337980</v>
      </c>
      <c r="G18" s="131" t="n">
        <f aca="false">100*(F18-F17)/F17</f>
        <v>1.04271965418719</v>
      </c>
      <c r="H18" s="129" t="n">
        <v>707991</v>
      </c>
      <c r="I18" s="131" t="n">
        <f aca="false">100*(H18-H17)/H17</f>
        <v>-21.1209216045635</v>
      </c>
      <c r="J18" s="129" t="n">
        <v>10512</v>
      </c>
      <c r="K18" s="131" t="n">
        <f aca="false">100*(J18-J17)/J17</f>
        <v>11.1440050750687</v>
      </c>
      <c r="L18" s="47" t="n">
        <v>837881</v>
      </c>
      <c r="M18" s="131" t="n">
        <f aca="false">100*(L18-L17)/L17</f>
        <v>-1.38585498131008</v>
      </c>
      <c r="N18" s="47" t="n">
        <v>388538</v>
      </c>
      <c r="O18" s="131" t="n">
        <f aca="false">100*(N18-N17)/N17</f>
        <v>2.12778261132417</v>
      </c>
    </row>
    <row r="19" customFormat="false" ht="12.75" hidden="false" customHeight="false" outlineLevel="0" collapsed="false">
      <c r="A19" s="127" t="n">
        <v>2008</v>
      </c>
      <c r="B19" s="129" t="n">
        <f aca="false">+D19+F19+H19+J19+L19+N19</f>
        <v>11697940</v>
      </c>
      <c r="C19" s="131" t="n">
        <f aca="false">100*(B19-B18)/B18</f>
        <v>3.90113549299823</v>
      </c>
      <c r="D19" s="129" t="n">
        <v>7365791</v>
      </c>
      <c r="E19" s="131" t="n">
        <f aca="false">100*(D19-D18)/D18</f>
        <v>5.59032486503379</v>
      </c>
      <c r="F19" s="129" t="n">
        <v>2316032</v>
      </c>
      <c r="G19" s="131" t="n">
        <f aca="false">100*(F19-F18)/F18</f>
        <v>-0.938759099735669</v>
      </c>
      <c r="H19" s="129" t="n">
        <v>750602</v>
      </c>
      <c r="I19" s="131" t="n">
        <f aca="false">100*(H19-H18)/H18</f>
        <v>6.01857933222315</v>
      </c>
      <c r="J19" s="129" t="n">
        <v>11181</v>
      </c>
      <c r="K19" s="131" t="n">
        <f aca="false">100*(J19-J18)/J18</f>
        <v>6.36415525114155</v>
      </c>
      <c r="L19" s="47" t="n">
        <v>851422</v>
      </c>
      <c r="M19" s="131" t="n">
        <f aca="false">100*(L19-L18)/L18</f>
        <v>1.61610061571989</v>
      </c>
      <c r="N19" s="47" t="n">
        <v>402912</v>
      </c>
      <c r="O19" s="131" t="n">
        <f aca="false">100*(N19-N18)/N18</f>
        <v>3.6995094430918</v>
      </c>
    </row>
    <row r="20" customFormat="false" ht="12.75" hidden="false" customHeight="false" outlineLevel="0" collapsed="false">
      <c r="A20" s="133" t="n">
        <v>2009</v>
      </c>
      <c r="B20" s="129" t="n">
        <f aca="false">+D20+F20+H20+J20+L20+N20</f>
        <v>11432784</v>
      </c>
      <c r="C20" s="131" t="n">
        <f aca="false">100*(B20-B19)/B19</f>
        <v>-2.26668969066348</v>
      </c>
      <c r="D20" s="132" t="n">
        <v>7427849</v>
      </c>
      <c r="E20" s="131" t="n">
        <f aca="false">100*(D20-D19)/D19</f>
        <v>0.842516438492485</v>
      </c>
      <c r="F20" s="132" t="n">
        <v>2020325</v>
      </c>
      <c r="G20" s="131" t="n">
        <f aca="false">100*(F20-F19)/F19</f>
        <v>-12.7678287692053</v>
      </c>
      <c r="H20" s="132" t="n">
        <v>760936</v>
      </c>
      <c r="I20" s="131" t="n">
        <f aca="false">100*(H20-H19)/H19</f>
        <v>1.37676158603361</v>
      </c>
      <c r="J20" s="132" t="n">
        <v>11081</v>
      </c>
      <c r="K20" s="131" t="n">
        <f aca="false">100*(J20-J19)/J19</f>
        <v>-0.89437438511761</v>
      </c>
      <c r="L20" s="132" t="n">
        <v>809864</v>
      </c>
      <c r="M20" s="131" t="n">
        <f aca="false">100*(L20-L19)/L19</f>
        <v>-4.88101082659363</v>
      </c>
      <c r="N20" s="132" t="n">
        <v>402729</v>
      </c>
      <c r="O20" s="131" t="n">
        <f aca="false">100*(N20-N19)/N19</f>
        <v>-0.0454193471527281</v>
      </c>
    </row>
    <row r="21" customFormat="false" ht="12.75" hidden="false" customHeight="false" outlineLevel="0" collapsed="false">
      <c r="A21" s="133" t="n">
        <v>2010</v>
      </c>
      <c r="B21" s="129" t="n">
        <f aca="false">+D21+F21+H21+J21+L21+N21</f>
        <v>11019027</v>
      </c>
      <c r="C21" s="131" t="n">
        <f aca="false">100*(B21-B20)/B20</f>
        <v>-3.61903977194006</v>
      </c>
      <c r="D21" s="134" t="n">
        <v>7083687</v>
      </c>
      <c r="E21" s="131" t="n">
        <f aca="false">100*(D21-D20)/D20</f>
        <v>-4.63340059820818</v>
      </c>
      <c r="F21" s="134" t="n">
        <v>2096261</v>
      </c>
      <c r="G21" s="131" t="n">
        <f aca="false">100*(F21-F20)/F20</f>
        <v>3.7586031950305</v>
      </c>
      <c r="H21" s="134" t="n">
        <v>820426</v>
      </c>
      <c r="I21" s="131" t="n">
        <f aca="false">100*(H21-H20)/H20</f>
        <v>7.81800309093012</v>
      </c>
      <c r="J21" s="134" t="n">
        <v>11536</v>
      </c>
      <c r="K21" s="131" t="n">
        <f aca="false">100*(J21-J20)/J20</f>
        <v>4.10612760581175</v>
      </c>
      <c r="L21" s="134" t="n">
        <v>834275</v>
      </c>
      <c r="M21" s="131" t="n">
        <f aca="false">100*(L21-L20)/L20</f>
        <v>3.01420979324924</v>
      </c>
      <c r="N21" s="134" t="n">
        <v>172842</v>
      </c>
      <c r="O21" s="131" t="n">
        <f aca="false">100*(N21-N20)/N20</f>
        <v>-57.0823059675365</v>
      </c>
    </row>
    <row r="22" customFormat="false" ht="12.75" hidden="false" customHeight="false" outlineLevel="0" collapsed="false">
      <c r="A22" s="133" t="n">
        <v>2011</v>
      </c>
      <c r="B22" s="129" t="n">
        <f aca="false">+D22+F22+H22+J22+L22+N22</f>
        <v>11685076</v>
      </c>
      <c r="C22" s="135" t="n">
        <f aca="false">100*(B22-B21)/B21</f>
        <v>6.04453551116628</v>
      </c>
      <c r="D22" s="134" t="n">
        <v>7183211</v>
      </c>
      <c r="E22" s="135" t="n">
        <f aca="false">100*(D22-D21)/D21</f>
        <v>1.40497455632921</v>
      </c>
      <c r="F22" s="134" t="n">
        <v>2422635</v>
      </c>
      <c r="G22" s="135" t="n">
        <f aca="false">100*(F22-F21)/F21</f>
        <v>15.5693398865886</v>
      </c>
      <c r="H22" s="134" t="n">
        <v>807401</v>
      </c>
      <c r="I22" s="135" t="n">
        <f aca="false">100*(H22-H21)/H21</f>
        <v>-1.58758986185226</v>
      </c>
      <c r="J22" s="134" t="n">
        <v>12873</v>
      </c>
      <c r="K22" s="135" t="n">
        <f aca="false">100*(J22-J21)/J21</f>
        <v>11.5898058252427</v>
      </c>
      <c r="L22" s="134" t="n">
        <v>819259</v>
      </c>
      <c r="M22" s="135" t="n">
        <f aca="false">100*(L22-L21)/L21</f>
        <v>-1.7998861286746</v>
      </c>
      <c r="N22" s="134" t="n">
        <v>439697</v>
      </c>
      <c r="O22" s="135" t="n">
        <f aca="false">100*(N22-N21)/N21</f>
        <v>154.392450908923</v>
      </c>
      <c r="Q22" s="132"/>
      <c r="R22" s="132"/>
    </row>
    <row r="23" customFormat="false" ht="12.75" hidden="false" customHeight="false" outlineLevel="0" collapsed="false">
      <c r="A23" s="133" t="n">
        <v>2012</v>
      </c>
      <c r="B23" s="129" t="n">
        <f aca="false">+D23+F23+H23+J23+L23+N23</f>
        <v>12106209</v>
      </c>
      <c r="C23" s="135" t="n">
        <f aca="false">100*(B23-B22)/B22</f>
        <v>3.60402448388012</v>
      </c>
      <c r="D23" s="129" t="n">
        <v>7391276</v>
      </c>
      <c r="E23" s="135" t="n">
        <f aca="false">100*(D23-D22)/D22</f>
        <v>2.89654584836781</v>
      </c>
      <c r="F23" s="129" t="n">
        <v>2642006</v>
      </c>
      <c r="G23" s="135" t="n">
        <f aca="false">100*(F23-F22)/F22</f>
        <v>9.05505781927529</v>
      </c>
      <c r="H23" s="129" t="n">
        <v>771898</v>
      </c>
      <c r="I23" s="135" t="n">
        <f aca="false">100*(H23-H22)/H22</f>
        <v>-4.39719544563358</v>
      </c>
      <c r="J23" s="129" t="n">
        <v>21764</v>
      </c>
      <c r="K23" s="135" t="n">
        <f aca="false">100*(J23-J22)/J22</f>
        <v>69.0670395401227</v>
      </c>
      <c r="L23" s="47" t="n">
        <v>838537</v>
      </c>
      <c r="M23" s="135" t="n">
        <f aca="false">100*(L23-L22)/L22</f>
        <v>2.35310201047532</v>
      </c>
      <c r="N23" s="47" t="n">
        <v>440728</v>
      </c>
      <c r="O23" s="135" t="n">
        <f aca="false">100*(N23-N22)/N22</f>
        <v>0.234479653033794</v>
      </c>
    </row>
    <row r="24" customFormat="false" ht="12.75" hidden="false" customHeight="false" outlineLevel="0" collapsed="false">
      <c r="A24" s="133" t="n">
        <v>2013</v>
      </c>
      <c r="B24" s="129" t="n">
        <f aca="false">+D24+F24+H24+J24+L24+N24</f>
        <v>12587927</v>
      </c>
      <c r="C24" s="135" t="n">
        <f aca="false">100*(B24-B23)/B23</f>
        <v>3.97909865920868</v>
      </c>
      <c r="D24" s="129" t="n">
        <v>7569031</v>
      </c>
      <c r="E24" s="135" t="n">
        <f aca="false">100*(D24-D23)/D23</f>
        <v>2.40492981184846</v>
      </c>
      <c r="F24" s="129" t="n">
        <v>2817543</v>
      </c>
      <c r="G24" s="135" t="n">
        <f aca="false">100*(F24-F23)/F23</f>
        <v>6.64408029353453</v>
      </c>
      <c r="H24" s="129" t="n">
        <v>833012</v>
      </c>
      <c r="I24" s="135" t="n">
        <f aca="false">100*(H24-H23)/H23</f>
        <v>7.91736732055272</v>
      </c>
      <c r="J24" s="129" t="n">
        <v>16491</v>
      </c>
      <c r="K24" s="135" t="n">
        <f aca="false">100*(J24-J23)/J23</f>
        <v>-24.2280830729645</v>
      </c>
      <c r="L24" s="47" t="n">
        <v>863714</v>
      </c>
      <c r="M24" s="135" t="n">
        <f aca="false">100*(L24-L23)/L23</f>
        <v>3.00249124367798</v>
      </c>
      <c r="N24" s="47" t="n">
        <v>488136</v>
      </c>
      <c r="O24" s="135" t="n">
        <f aca="false">100*(N24-N23)/N23</f>
        <v>10.7567479261585</v>
      </c>
    </row>
    <row r="25" customFormat="false" ht="12.75" hidden="false" customHeight="false" outlineLevel="0" collapsed="false">
      <c r="A25" s="136" t="n">
        <v>2014</v>
      </c>
      <c r="B25" s="137" t="n">
        <f aca="false">+D25+F25+H25+J25+L25+N25</f>
        <v>12794437</v>
      </c>
      <c r="C25" s="138" t="n">
        <f aca="false">100*(B25-B24)/B24</f>
        <v>1.64054017790221</v>
      </c>
      <c r="D25" s="137" t="n">
        <v>7512875</v>
      </c>
      <c r="E25" s="138" t="n">
        <f aca="false">100*(D25-D24)/D24</f>
        <v>-0.741917954887488</v>
      </c>
      <c r="F25" s="137" t="n">
        <v>2922359</v>
      </c>
      <c r="G25" s="138" t="n">
        <f aca="false">100*(F25-F24)/F24</f>
        <v>3.72012068671179</v>
      </c>
      <c r="H25" s="137" t="n">
        <v>835700</v>
      </c>
      <c r="I25" s="138" t="n">
        <f aca="false">100*(H25-H24)/H24</f>
        <v>0.322684427115096</v>
      </c>
      <c r="J25" s="137" t="n">
        <v>17078</v>
      </c>
      <c r="K25" s="138" t="n">
        <f aca="false">100*(J25-J24)/J24</f>
        <v>3.55951731247347</v>
      </c>
      <c r="L25" s="139" t="n">
        <v>921155</v>
      </c>
      <c r="M25" s="138" t="n">
        <f aca="false">100*(L25-L24)/L24</f>
        <v>6.65046531606527</v>
      </c>
      <c r="N25" s="139" t="n">
        <v>585270</v>
      </c>
      <c r="O25" s="138" t="n">
        <f aca="false">100*(N25-N24)/N24</f>
        <v>19.8989625841978</v>
      </c>
    </row>
    <row r="26" customFormat="false" ht="12.75" hidden="false" customHeight="false" outlineLevel="0" collapsed="false">
      <c r="A26" s="133"/>
      <c r="B26" s="129"/>
      <c r="C26" s="135"/>
      <c r="D26" s="129"/>
      <c r="E26" s="135"/>
      <c r="F26" s="129"/>
      <c r="G26" s="135"/>
      <c r="H26" s="129"/>
      <c r="I26" s="135"/>
      <c r="J26" s="129"/>
      <c r="K26" s="135"/>
      <c r="L26" s="47"/>
      <c r="M26" s="135"/>
      <c r="N26" s="47"/>
      <c r="O26" s="135"/>
    </row>
    <row r="27" customFormat="false" ht="12.75" hidden="false" customHeight="false" outlineLevel="0" collapsed="false">
      <c r="A27" s="133"/>
      <c r="B27" s="129"/>
      <c r="C27" s="135"/>
      <c r="D27" s="129"/>
      <c r="E27" s="135"/>
      <c r="F27" s="129"/>
      <c r="G27" s="135"/>
      <c r="H27" s="129"/>
      <c r="I27" s="135"/>
      <c r="J27" s="129"/>
      <c r="K27" s="135"/>
      <c r="L27" s="47"/>
      <c r="M27" s="135"/>
      <c r="N27" s="47"/>
      <c r="O27" s="135"/>
    </row>
    <row r="28" customFormat="false" ht="12.75" hidden="false" customHeight="false" outlineLevel="0" collapsed="false">
      <c r="A28" s="133"/>
      <c r="B28" s="129"/>
      <c r="C28" s="135"/>
      <c r="D28" s="129"/>
      <c r="E28" s="135"/>
      <c r="F28" s="129"/>
      <c r="G28" s="135"/>
      <c r="H28" s="129"/>
      <c r="I28" s="135"/>
      <c r="J28" s="129"/>
      <c r="K28" s="135"/>
      <c r="L28" s="47"/>
      <c r="M28" s="135"/>
      <c r="N28" s="47"/>
      <c r="O28" s="135"/>
    </row>
    <row r="29" customFormat="false" ht="12.75" hidden="false" customHeight="false" outlineLevel="0" collapsed="false">
      <c r="A29" s="116" t="s">
        <v>152</v>
      </c>
      <c r="B29" s="116"/>
      <c r="C29" s="116"/>
      <c r="D29" s="116"/>
      <c r="E29" s="116"/>
      <c r="F29" s="116"/>
      <c r="G29" s="116"/>
      <c r="H29" s="116"/>
      <c r="I29" s="116"/>
      <c r="J29" s="116"/>
      <c r="K29" s="116"/>
      <c r="L29" s="116"/>
      <c r="M29" s="116"/>
      <c r="N29" s="116"/>
      <c r="O29" s="116"/>
    </row>
    <row r="30" customFormat="false" ht="12.75" hidden="false" customHeight="false" outlineLevel="0" collapsed="false">
      <c r="A30" s="41" t="s">
        <v>140</v>
      </c>
      <c r="B30" s="41"/>
      <c r="C30" s="41"/>
      <c r="D30" s="41"/>
      <c r="E30" s="41"/>
      <c r="F30" s="41"/>
      <c r="G30" s="41"/>
      <c r="H30" s="41"/>
      <c r="I30" s="41"/>
      <c r="J30" s="41"/>
      <c r="K30" s="41"/>
      <c r="L30" s="41"/>
      <c r="M30" s="41"/>
      <c r="N30" s="41"/>
      <c r="O30" s="41"/>
    </row>
    <row r="31" customFormat="false" ht="12.75" hidden="false" customHeight="false" outlineLevel="0" collapsed="false">
      <c r="A31" s="41" t="s">
        <v>153</v>
      </c>
      <c r="B31" s="41"/>
      <c r="C31" s="41"/>
      <c r="D31" s="41"/>
      <c r="E31" s="41"/>
      <c r="F31" s="41"/>
      <c r="G31" s="41"/>
      <c r="H31" s="41"/>
      <c r="I31" s="41"/>
      <c r="J31" s="41"/>
      <c r="K31" s="41"/>
      <c r="L31" s="41"/>
      <c r="M31" s="41"/>
      <c r="N31" s="41"/>
      <c r="O31" s="41"/>
    </row>
    <row r="32" customFormat="false" ht="12.75" hidden="false" customHeight="false" outlineLevel="0" collapsed="false">
      <c r="A32" s="41" t="s">
        <v>142</v>
      </c>
      <c r="B32" s="41"/>
      <c r="C32" s="41"/>
      <c r="D32" s="41"/>
      <c r="E32" s="41"/>
      <c r="F32" s="41"/>
      <c r="G32" s="41"/>
      <c r="H32" s="41"/>
      <c r="I32" s="41"/>
      <c r="J32" s="41"/>
      <c r="K32" s="41"/>
      <c r="L32" s="41"/>
      <c r="M32" s="41"/>
      <c r="N32" s="41"/>
      <c r="O32" s="41"/>
    </row>
    <row r="33" customFormat="false" ht="13.5" hidden="false" customHeight="false" outlineLevel="0" collapsed="false">
      <c r="A33" s="117"/>
      <c r="B33" s="118"/>
      <c r="C33" s="118"/>
      <c r="D33" s="118"/>
      <c r="E33" s="118"/>
      <c r="F33" s="118"/>
      <c r="G33" s="118"/>
      <c r="H33" s="118"/>
      <c r="I33" s="118"/>
      <c r="J33" s="118"/>
      <c r="K33" s="118"/>
      <c r="L33" s="118"/>
      <c r="M33" s="118"/>
      <c r="N33" s="118"/>
      <c r="O33" s="118"/>
    </row>
    <row r="34" customFormat="false" ht="25.5" hidden="false" customHeight="true" outlineLevel="0" collapsed="false">
      <c r="A34" s="119" t="s">
        <v>143</v>
      </c>
      <c r="B34" s="122" t="s">
        <v>144</v>
      </c>
      <c r="C34" s="121" t="s">
        <v>145</v>
      </c>
      <c r="D34" s="122" t="s">
        <v>146</v>
      </c>
      <c r="E34" s="121" t="s">
        <v>145</v>
      </c>
      <c r="F34" s="122" t="s">
        <v>89</v>
      </c>
      <c r="G34" s="121" t="s">
        <v>145</v>
      </c>
      <c r="H34" s="122" t="s">
        <v>147</v>
      </c>
      <c r="I34" s="121" t="s">
        <v>145</v>
      </c>
      <c r="J34" s="122" t="s">
        <v>93</v>
      </c>
      <c r="K34" s="121" t="s">
        <v>145</v>
      </c>
      <c r="L34" s="122" t="s">
        <v>154</v>
      </c>
      <c r="M34" s="121" t="s">
        <v>145</v>
      </c>
      <c r="N34" s="122" t="s">
        <v>149</v>
      </c>
      <c r="O34" s="121" t="s">
        <v>145</v>
      </c>
    </row>
    <row r="35" customFormat="false" ht="12.75" hidden="false" customHeight="false" outlineLevel="0" collapsed="false">
      <c r="A35" s="124"/>
      <c r="B35" s="125" t="s">
        <v>150</v>
      </c>
      <c r="C35" s="126" t="s">
        <v>151</v>
      </c>
      <c r="D35" s="125" t="s">
        <v>150</v>
      </c>
      <c r="E35" s="126" t="s">
        <v>151</v>
      </c>
      <c r="F35" s="125" t="s">
        <v>150</v>
      </c>
      <c r="G35" s="126" t="s">
        <v>151</v>
      </c>
      <c r="H35" s="125" t="s">
        <v>150</v>
      </c>
      <c r="I35" s="126" t="s">
        <v>151</v>
      </c>
      <c r="J35" s="125" t="s">
        <v>150</v>
      </c>
      <c r="K35" s="126" t="s">
        <v>151</v>
      </c>
      <c r="L35" s="125" t="s">
        <v>150</v>
      </c>
      <c r="M35" s="126" t="s">
        <v>151</v>
      </c>
      <c r="N35" s="125" t="s">
        <v>150</v>
      </c>
      <c r="O35" s="126" t="s">
        <v>151</v>
      </c>
    </row>
    <row r="36" customFormat="false" ht="12.75" hidden="false" customHeight="false" outlineLevel="0" collapsed="false">
      <c r="A36" s="127" t="n">
        <v>1997</v>
      </c>
      <c r="B36" s="128" t="n">
        <f aca="false">+D36+F36+H36+J36+L36+N36</f>
        <v>1908945</v>
      </c>
      <c r="C36" s="129"/>
      <c r="D36" s="129" t="n">
        <v>123113</v>
      </c>
      <c r="E36" s="129"/>
      <c r="F36" s="129" t="n">
        <v>1495437</v>
      </c>
      <c r="G36" s="129"/>
      <c r="H36" s="129" t="n">
        <v>288814</v>
      </c>
      <c r="I36" s="128"/>
      <c r="J36" s="129" t="n">
        <v>1430</v>
      </c>
      <c r="K36" s="129"/>
      <c r="L36" s="129" t="n">
        <v>0</v>
      </c>
      <c r="M36" s="129"/>
      <c r="N36" s="129" t="n">
        <v>151</v>
      </c>
      <c r="O36" s="130"/>
    </row>
    <row r="37" customFormat="false" ht="12.75" hidden="false" customHeight="false" outlineLevel="0" collapsed="false">
      <c r="A37" s="127" t="n">
        <v>1998</v>
      </c>
      <c r="B37" s="129" t="n">
        <f aca="false">+D37+F37+H37+J37+L37+N37</f>
        <v>1928902</v>
      </c>
      <c r="C37" s="131" t="n">
        <f aca="false">100*(B37-B36)/B36</f>
        <v>1.04544656865441</v>
      </c>
      <c r="D37" s="129" t="n">
        <v>136350</v>
      </c>
      <c r="E37" s="131" t="n">
        <f aca="false">100*(D37-D36)/D36</f>
        <v>10.7519108461332</v>
      </c>
      <c r="F37" s="129" t="n">
        <v>1539392</v>
      </c>
      <c r="G37" s="131" t="n">
        <f aca="false">100*(F37-F36)/F36</f>
        <v>2.93927460668687</v>
      </c>
      <c r="H37" s="129" t="n">
        <v>251752</v>
      </c>
      <c r="I37" s="131" t="n">
        <f aca="false">100*(H37-H36)/H36</f>
        <v>-12.8324804199242</v>
      </c>
      <c r="J37" s="129" t="n">
        <v>1229</v>
      </c>
      <c r="K37" s="131" t="n">
        <f aca="false">100*(J37-J36)/J36</f>
        <v>-14.0559440559441</v>
      </c>
      <c r="L37" s="47" t="n">
        <v>0</v>
      </c>
      <c r="M37" s="130"/>
      <c r="N37" s="47" t="n">
        <v>179</v>
      </c>
      <c r="O37" s="131" t="n">
        <f aca="false">100*(N37-N36)/N36</f>
        <v>18.5430463576159</v>
      </c>
    </row>
    <row r="38" customFormat="false" ht="12.75" hidden="false" customHeight="false" outlineLevel="0" collapsed="false">
      <c r="A38" s="127" t="n">
        <v>1999</v>
      </c>
      <c r="B38" s="129" t="n">
        <f aca="false">+D38+F38+H38+J38+L38+N38</f>
        <v>1909187</v>
      </c>
      <c r="C38" s="131" t="n">
        <f aca="false">100*(B38-B37)/B37</f>
        <v>-1.02208406647927</v>
      </c>
      <c r="D38" s="129" t="n">
        <v>144935</v>
      </c>
      <c r="E38" s="131" t="n">
        <f aca="false">100*(D38-D37)/D37</f>
        <v>6.2962962962963</v>
      </c>
      <c r="F38" s="129" t="n">
        <v>1513811</v>
      </c>
      <c r="G38" s="131" t="n">
        <f aca="false">100*(F38-F37)/F37</f>
        <v>-1.66175996757161</v>
      </c>
      <c r="H38" s="129" t="n">
        <v>249843</v>
      </c>
      <c r="I38" s="131" t="n">
        <f aca="false">100*(H38-H37)/H37</f>
        <v>-0.758285932187232</v>
      </c>
      <c r="J38" s="129" t="n">
        <v>533</v>
      </c>
      <c r="K38" s="131" t="n">
        <f aca="false">100*(J38-J37)/J37</f>
        <v>-56.6314076484947</v>
      </c>
      <c r="L38" s="47" t="n">
        <v>0</v>
      </c>
      <c r="M38" s="130"/>
      <c r="N38" s="47" t="n">
        <v>65</v>
      </c>
      <c r="O38" s="131" t="n">
        <f aca="false">100*(N38-N37)/N37</f>
        <v>-63.6871508379888</v>
      </c>
    </row>
    <row r="39" customFormat="false" ht="12.75" hidden="false" customHeight="false" outlineLevel="0" collapsed="false">
      <c r="A39" s="127" t="n">
        <v>2000</v>
      </c>
      <c r="B39" s="129" t="n">
        <f aca="false">+D39+F39+H39+J39+L39+N39</f>
        <v>2143637</v>
      </c>
      <c r="C39" s="131" t="n">
        <f aca="false">100*(B39-B38)/B38</f>
        <v>12.2800961875395</v>
      </c>
      <c r="D39" s="129" t="n">
        <v>173606</v>
      </c>
      <c r="E39" s="131" t="n">
        <f aca="false">100*(D39-D38)/D38</f>
        <v>19.7819712284817</v>
      </c>
      <c r="F39" s="129" t="n">
        <v>1699149</v>
      </c>
      <c r="G39" s="131" t="n">
        <f aca="false">100*(F39-F38)/F38</f>
        <v>12.2431399956798</v>
      </c>
      <c r="H39" s="129" t="n">
        <v>270410</v>
      </c>
      <c r="I39" s="131" t="n">
        <f aca="false">100*(H39-H38)/H38</f>
        <v>8.23196967695713</v>
      </c>
      <c r="J39" s="129" t="n">
        <v>418</v>
      </c>
      <c r="K39" s="131" t="n">
        <f aca="false">100*(J39-J38)/J38</f>
        <v>-21.5759849906191</v>
      </c>
      <c r="L39" s="47" t="n">
        <v>0</v>
      </c>
      <c r="M39" s="130"/>
      <c r="N39" s="47" t="n">
        <v>54</v>
      </c>
      <c r="O39" s="131" t="n">
        <f aca="false">100*(N39-N38)/N38</f>
        <v>-16.9230769230769</v>
      </c>
    </row>
    <row r="40" customFormat="false" ht="12.75" hidden="false" customHeight="false" outlineLevel="0" collapsed="false">
      <c r="A40" s="127" t="n">
        <v>2001</v>
      </c>
      <c r="B40" s="129" t="n">
        <f aca="false">+D40+F40+H40+J40+L40+N40</f>
        <v>2247714</v>
      </c>
      <c r="C40" s="131" t="n">
        <f aca="false">100*(B40-B39)/B39</f>
        <v>4.85515971220874</v>
      </c>
      <c r="D40" s="129" t="n">
        <v>162505</v>
      </c>
      <c r="E40" s="131" t="n">
        <f aca="false">100*(D40-D39)/D39</f>
        <v>-6.39436425008352</v>
      </c>
      <c r="F40" s="129" t="n">
        <v>1773995</v>
      </c>
      <c r="G40" s="131" t="n">
        <f aca="false">100*(F40-F39)/F39</f>
        <v>4.40491092894149</v>
      </c>
      <c r="H40" s="129" t="n">
        <v>310792</v>
      </c>
      <c r="I40" s="131" t="n">
        <f aca="false">100*(H40-H39)/H39</f>
        <v>14.9336193188122</v>
      </c>
      <c r="J40" s="129" t="n">
        <v>406</v>
      </c>
      <c r="K40" s="131" t="n">
        <f aca="false">100*(J40-J39)/J39</f>
        <v>-2.87081339712919</v>
      </c>
      <c r="L40" s="47" t="n">
        <v>0</v>
      </c>
      <c r="M40" s="130"/>
      <c r="N40" s="47" t="n">
        <v>16</v>
      </c>
      <c r="O40" s="131" t="n">
        <f aca="false">100*(N40-N39)/N39</f>
        <v>-70.3703703703704</v>
      </c>
    </row>
    <row r="41" s="57" customFormat="true" ht="12.75" hidden="false" customHeight="false" outlineLevel="0" collapsed="false">
      <c r="A41" s="127" t="n">
        <v>2002</v>
      </c>
      <c r="B41" s="129" t="n">
        <f aca="false">+D41+F41+H41+J41+L41+N41</f>
        <v>2507611</v>
      </c>
      <c r="C41" s="131" t="n">
        <f aca="false">100*(B41-B40)/B40</f>
        <v>11.5627255068928</v>
      </c>
      <c r="D41" s="129" t="n">
        <v>173617</v>
      </c>
      <c r="E41" s="131" t="n">
        <f aca="false">100*(D41-D40)/D40</f>
        <v>6.83794344789391</v>
      </c>
      <c r="F41" s="129" t="n">
        <v>1991842</v>
      </c>
      <c r="G41" s="131" t="n">
        <f aca="false">100*(F41-F40)/F40</f>
        <v>12.2800233371571</v>
      </c>
      <c r="H41" s="129" t="n">
        <v>341713</v>
      </c>
      <c r="I41" s="131" t="n">
        <f aca="false">100*(H41-H40)/H40</f>
        <v>9.94909778887488</v>
      </c>
      <c r="J41" s="129" t="n">
        <v>399</v>
      </c>
      <c r="K41" s="131" t="n">
        <f aca="false">100*(J41-J40)/J40</f>
        <v>-1.72413793103448</v>
      </c>
      <c r="L41" s="47" t="n">
        <v>0</v>
      </c>
      <c r="M41" s="130"/>
      <c r="N41" s="47" t="n">
        <v>40</v>
      </c>
      <c r="O41" s="131" t="n">
        <f aca="false">100*(N41-N40)/N40</f>
        <v>150</v>
      </c>
    </row>
    <row r="42" customFormat="false" ht="12.75" hidden="false" customHeight="false" outlineLevel="0" collapsed="false">
      <c r="A42" s="127" t="n">
        <v>2003</v>
      </c>
      <c r="B42" s="129" t="n">
        <f aca="false">+D42+F42+H42+J42+L42+N42</f>
        <v>2299441</v>
      </c>
      <c r="C42" s="131" t="n">
        <f aca="false">100*(B42-B41)/B41</f>
        <v>-8.30152683171353</v>
      </c>
      <c r="D42" s="129" t="n">
        <v>133169</v>
      </c>
      <c r="E42" s="131" t="n">
        <f aca="false">100*(D42-D41)/D41</f>
        <v>-23.2972577570169</v>
      </c>
      <c r="F42" s="129" t="n">
        <v>1825848</v>
      </c>
      <c r="G42" s="131" t="n">
        <f aca="false">100*(F42-F41)/F41</f>
        <v>-8.33369313429479</v>
      </c>
      <c r="H42" s="129" t="n">
        <v>340073</v>
      </c>
      <c r="I42" s="131" t="n">
        <f aca="false">100*(H42-H41)/H41</f>
        <v>-0.479934916143079</v>
      </c>
      <c r="J42" s="129" t="n">
        <v>298</v>
      </c>
      <c r="K42" s="131" t="n">
        <f aca="false">100*(J42-J41)/J41</f>
        <v>-25.3132832080201</v>
      </c>
      <c r="L42" s="47" t="n">
        <v>0</v>
      </c>
      <c r="M42" s="130"/>
      <c r="N42" s="47" t="n">
        <v>53</v>
      </c>
      <c r="O42" s="131" t="n">
        <f aca="false">100*(N42-N41)/N41</f>
        <v>32.5</v>
      </c>
    </row>
    <row r="43" customFormat="false" ht="12.75" hidden="false" customHeight="false" outlineLevel="0" collapsed="false">
      <c r="A43" s="127" t="n">
        <v>2004</v>
      </c>
      <c r="B43" s="129" t="n">
        <f aca="false">+D43+F43+H43+J43+L43+N43</f>
        <v>2268966</v>
      </c>
      <c r="C43" s="131" t="n">
        <f aca="false">100*(B43-B42)/B42</f>
        <v>-1.32532211089565</v>
      </c>
      <c r="D43" s="129" t="n">
        <v>133679</v>
      </c>
      <c r="E43" s="131" t="n">
        <f aca="false">100*(D43-D42)/D42</f>
        <v>0.38297201300603</v>
      </c>
      <c r="F43" s="129" t="n">
        <v>1776594</v>
      </c>
      <c r="G43" s="131" t="n">
        <f aca="false">100*(F43-F42)/F42</f>
        <v>-2.69759585682927</v>
      </c>
      <c r="H43" s="129" t="n">
        <v>358376</v>
      </c>
      <c r="I43" s="131" t="n">
        <f aca="false">100*(H43-H42)/H42</f>
        <v>5.38207972994034</v>
      </c>
      <c r="J43" s="129" t="n">
        <v>295</v>
      </c>
      <c r="K43" s="131" t="n">
        <f aca="false">100*(J43-J42)/J42</f>
        <v>-1.00671140939597</v>
      </c>
      <c r="L43" s="47" t="n">
        <v>0</v>
      </c>
      <c r="M43" s="130"/>
      <c r="N43" s="47" t="n">
        <v>22</v>
      </c>
      <c r="O43" s="131" t="n">
        <f aca="false">100*(N43-N42)/N42</f>
        <v>-58.4905660377358</v>
      </c>
    </row>
    <row r="44" customFormat="false" ht="12.75" hidden="false" customHeight="false" outlineLevel="0" collapsed="false">
      <c r="A44" s="127" t="n">
        <v>2005</v>
      </c>
      <c r="B44" s="129" t="n">
        <f aca="false">+D44+F44+H44+J44+L44+N44</f>
        <v>2318617</v>
      </c>
      <c r="C44" s="131" t="n">
        <f aca="false">100*(B44-B43)/B43</f>
        <v>2.18826549185841</v>
      </c>
      <c r="D44" s="140" t="n">
        <v>144129</v>
      </c>
      <c r="E44" s="131" t="n">
        <f aca="false">100*(D44-D43)/D43</f>
        <v>7.81723382131823</v>
      </c>
      <c r="F44" s="140" t="n">
        <v>1774463</v>
      </c>
      <c r="G44" s="131" t="n">
        <f aca="false">100*(F44-F43)/F43</f>
        <v>-0.119948620787867</v>
      </c>
      <c r="H44" s="140" t="n">
        <v>399698</v>
      </c>
      <c r="I44" s="131" t="n">
        <f aca="false">100*(H44-H43)/H43</f>
        <v>11.530348014376</v>
      </c>
      <c r="J44" s="140" t="n">
        <v>325</v>
      </c>
      <c r="K44" s="131" t="n">
        <f aca="false">100*(J44-J43)/J43</f>
        <v>10.1694915254237</v>
      </c>
      <c r="L44" s="47" t="n">
        <v>0</v>
      </c>
      <c r="N44" s="140" t="n">
        <v>2</v>
      </c>
      <c r="O44" s="131" t="n">
        <f aca="false">100*(N44-N43)/N43</f>
        <v>-90.9090909090909</v>
      </c>
    </row>
    <row r="45" customFormat="false" ht="12.75" hidden="false" customHeight="false" outlineLevel="0" collapsed="false">
      <c r="A45" s="127" t="n">
        <v>2006</v>
      </c>
      <c r="B45" s="129" t="n">
        <f aca="false">+D45+F45+H45+J45+L45+N45</f>
        <v>2490443</v>
      </c>
      <c r="C45" s="131" t="n">
        <f aca="false">100*(B45-B44)/B44</f>
        <v>7.41071078147016</v>
      </c>
      <c r="D45" s="129" t="n">
        <v>157551</v>
      </c>
      <c r="E45" s="131" t="n">
        <f aca="false">100*(D45-D44)/D44</f>
        <v>9.31249089357451</v>
      </c>
      <c r="F45" s="129" t="n">
        <v>1914097</v>
      </c>
      <c r="G45" s="131" t="n">
        <f aca="false">100*(F45-F44)/F44</f>
        <v>7.869084900615</v>
      </c>
      <c r="H45" s="129" t="n">
        <v>418460</v>
      </c>
      <c r="I45" s="131" t="n">
        <f aca="false">100*(H45-H44)/H44</f>
        <v>4.69404400322243</v>
      </c>
      <c r="J45" s="129" t="n">
        <v>333</v>
      </c>
      <c r="K45" s="131" t="n">
        <f aca="false">100*(J45-J44)/J44</f>
        <v>2.46153846153846</v>
      </c>
      <c r="L45" s="47" t="n">
        <v>0</v>
      </c>
      <c r="M45" s="130"/>
      <c r="N45" s="47" t="n">
        <v>2</v>
      </c>
      <c r="O45" s="131" t="n">
        <f aca="false">100*(N45-N44)/N44</f>
        <v>0</v>
      </c>
    </row>
    <row r="46" customFormat="false" ht="12.75" hidden="false" customHeight="false" outlineLevel="0" collapsed="false">
      <c r="A46" s="127" t="n">
        <v>2007</v>
      </c>
      <c r="B46" s="129" t="n">
        <f aca="false">+D46+F46+H46+J46+L46+N46</f>
        <v>2457208</v>
      </c>
      <c r="C46" s="131" t="n">
        <f aca="false">100*(B46-B45)/B45</f>
        <v>-1.33450153245828</v>
      </c>
      <c r="D46" s="129" t="n">
        <v>171225</v>
      </c>
      <c r="E46" s="131" t="n">
        <f aca="false">100*(D46-D45)/D45</f>
        <v>8.67909438848373</v>
      </c>
      <c r="F46" s="129" t="n">
        <v>1908320</v>
      </c>
      <c r="G46" s="131" t="n">
        <f aca="false">100*(F46-F45)/F45</f>
        <v>-0.301813335478818</v>
      </c>
      <c r="H46" s="129" t="n">
        <v>377394</v>
      </c>
      <c r="I46" s="131" t="n">
        <f aca="false">100*(H46-H45)/H45</f>
        <v>-9.81360225589065</v>
      </c>
      <c r="J46" s="129" t="n">
        <v>268</v>
      </c>
      <c r="K46" s="131" t="n">
        <f aca="false">100*(J46-J45)/J45</f>
        <v>-19.5195195195195</v>
      </c>
      <c r="L46" s="47" t="n">
        <v>0</v>
      </c>
      <c r="M46" s="130"/>
      <c r="N46" s="47" t="n">
        <v>1</v>
      </c>
      <c r="O46" s="131" t="n">
        <f aca="false">100*(N46-N45)/N45</f>
        <v>-50</v>
      </c>
    </row>
    <row r="47" customFormat="false" ht="12.75" hidden="false" customHeight="false" outlineLevel="0" collapsed="false">
      <c r="A47" s="127" t="n">
        <v>2008</v>
      </c>
      <c r="B47" s="129" t="n">
        <f aca="false">+D47+F47+H47+J47+L47+N47</f>
        <v>2640203</v>
      </c>
      <c r="C47" s="131" t="n">
        <f aca="false">100*(B47-B46)/B46</f>
        <v>7.44727349088885</v>
      </c>
      <c r="D47" s="129" t="n">
        <v>169808</v>
      </c>
      <c r="E47" s="131" t="n">
        <f aca="false">100*(D47-D46)/D46</f>
        <v>-0.82756606803913</v>
      </c>
      <c r="F47" s="129" t="n">
        <v>2111176</v>
      </c>
      <c r="G47" s="131" t="n">
        <f aca="false">100*(F47-F46)/F46</f>
        <v>10.6300830049468</v>
      </c>
      <c r="H47" s="129" t="n">
        <v>358733</v>
      </c>
      <c r="I47" s="131" t="n">
        <f aca="false">100*(H47-H46)/H46</f>
        <v>-4.94469970375788</v>
      </c>
      <c r="J47" s="129" t="n">
        <v>480</v>
      </c>
      <c r="K47" s="131" t="n">
        <f aca="false">100*(J47-J46)/J46</f>
        <v>79.1044776119403</v>
      </c>
      <c r="L47" s="47" t="n">
        <v>0</v>
      </c>
      <c r="M47" s="130"/>
      <c r="N47" s="47" t="n">
        <v>6</v>
      </c>
      <c r="O47" s="131" t="n">
        <f aca="false">100*(N47-N46)/N46</f>
        <v>500</v>
      </c>
    </row>
    <row r="48" customFormat="false" ht="12.75" hidden="false" customHeight="false" outlineLevel="0" collapsed="false">
      <c r="A48" s="133" t="n">
        <v>2009</v>
      </c>
      <c r="B48" s="129" t="n">
        <f aca="false">+D48+F48+H48+J48+L48+N48</f>
        <v>2727520</v>
      </c>
      <c r="C48" s="135" t="n">
        <f aca="false">100*(B48-B47)/B47</f>
        <v>3.30720781697468</v>
      </c>
      <c r="D48" s="129" t="n">
        <v>168053</v>
      </c>
      <c r="E48" s="135" t="n">
        <f aca="false">100*(D48-D47)/D47</f>
        <v>-1.03352021106191</v>
      </c>
      <c r="F48" s="129" t="n">
        <v>2219756</v>
      </c>
      <c r="G48" s="135" t="n">
        <f aca="false">100*(F48-F47)/F47</f>
        <v>5.14310507508611</v>
      </c>
      <c r="H48" s="129" t="n">
        <v>339193</v>
      </c>
      <c r="I48" s="135" t="n">
        <f aca="false">100*(H48-H47)/H47</f>
        <v>-5.44694800868613</v>
      </c>
      <c r="J48" s="129" t="n">
        <v>517</v>
      </c>
      <c r="K48" s="135" t="n">
        <f aca="false">100*(J48-J47)/J47</f>
        <v>7.70833333333333</v>
      </c>
      <c r="L48" s="47" t="n">
        <v>0</v>
      </c>
      <c r="M48" s="141"/>
      <c r="N48" s="47" t="n">
        <v>1</v>
      </c>
      <c r="O48" s="131" t="n">
        <f aca="false">100*(N48-N47)/N47</f>
        <v>-83.3333333333333</v>
      </c>
    </row>
    <row r="49" customFormat="false" ht="12.75" hidden="false" customHeight="false" outlineLevel="0" collapsed="false">
      <c r="A49" s="133" t="n">
        <v>2010</v>
      </c>
      <c r="B49" s="129" t="n">
        <f aca="false">+D49+F49+H49+J49+L49+N49</f>
        <v>2819926</v>
      </c>
      <c r="C49" s="135" t="n">
        <f aca="false">100*(B49-B48)/B48</f>
        <v>3.38791282923682</v>
      </c>
      <c r="D49" s="132" t="n">
        <v>159617</v>
      </c>
      <c r="E49" s="135" t="n">
        <f aca="false">100*(D49-D48)/D48</f>
        <v>-5.01984492987331</v>
      </c>
      <c r="F49" s="132" t="n">
        <v>2293429</v>
      </c>
      <c r="G49" s="135" t="n">
        <f aca="false">100*(F49-F48)/F48</f>
        <v>3.31896839112047</v>
      </c>
      <c r="H49" s="132" t="n">
        <v>366396</v>
      </c>
      <c r="I49" s="135" t="n">
        <f aca="false">100*(H49-H48)/H48</f>
        <v>8.01991786387101</v>
      </c>
      <c r="J49" s="132" t="n">
        <v>482</v>
      </c>
      <c r="K49" s="135" t="n">
        <f aca="false">100*(J49-J48)/J48</f>
        <v>-6.76982591876209</v>
      </c>
      <c r="L49" s="47" t="n">
        <v>0</v>
      </c>
      <c r="M49" s="57"/>
      <c r="N49" s="132" t="n">
        <v>2</v>
      </c>
      <c r="O49" s="131" t="n">
        <f aca="false">100*(N49-N48)/N48</f>
        <v>100</v>
      </c>
      <c r="Q49" s="132"/>
      <c r="R49" s="132"/>
    </row>
    <row r="50" customFormat="false" ht="12.75" hidden="false" customHeight="false" outlineLevel="0" collapsed="false">
      <c r="A50" s="133" t="n">
        <v>2011</v>
      </c>
      <c r="B50" s="129" t="n">
        <f aca="false">+D50+F50+H50+J50+L50+N50</f>
        <v>2900357</v>
      </c>
      <c r="C50" s="135" t="n">
        <f aca="false">100*(B50-B49)/B49</f>
        <v>2.8522379665282</v>
      </c>
      <c r="D50" s="132" t="n">
        <v>148290</v>
      </c>
      <c r="E50" s="135" t="n">
        <f aca="false">100*(D50-D49)/D49</f>
        <v>-7.09636191633723</v>
      </c>
      <c r="F50" s="132" t="n">
        <v>2311048</v>
      </c>
      <c r="G50" s="135" t="n">
        <f aca="false">100*(F50-F49)/F49</f>
        <v>0.768238301687124</v>
      </c>
      <c r="H50" s="132" t="n">
        <v>440573</v>
      </c>
      <c r="I50" s="135" t="n">
        <f aca="false">100*(H50-H49)/H49</f>
        <v>20.2450354261509</v>
      </c>
      <c r="J50" s="132" t="n">
        <v>446</v>
      </c>
      <c r="K50" s="135" t="n">
        <f aca="false">100*(J50-J49)/J49</f>
        <v>-7.46887966804979</v>
      </c>
      <c r="L50" s="47" t="n">
        <v>0</v>
      </c>
      <c r="M50" s="141"/>
      <c r="N50" s="132" t="n">
        <v>0</v>
      </c>
      <c r="O50" s="135" t="n">
        <f aca="false">100*(N50-N49)/N49</f>
        <v>-100</v>
      </c>
      <c r="Q50" s="132"/>
      <c r="R50" s="132"/>
    </row>
    <row r="51" customFormat="false" ht="12.75" hidden="false" customHeight="false" outlineLevel="0" collapsed="false">
      <c r="A51" s="133" t="n">
        <v>2012</v>
      </c>
      <c r="B51" s="129" t="n">
        <f aca="false">+D51+F51+H51+J51+L51+N51</f>
        <v>3068590</v>
      </c>
      <c r="C51" s="135" t="n">
        <f aca="false">100*(B51-B50)/B50</f>
        <v>5.80042387885353</v>
      </c>
      <c r="D51" s="132" t="n">
        <v>135929</v>
      </c>
      <c r="E51" s="135" t="n">
        <f aca="false">100*(D51-D50)/D50</f>
        <v>-8.33569357340347</v>
      </c>
      <c r="F51" s="132" t="n">
        <v>2404594</v>
      </c>
      <c r="G51" s="135" t="n">
        <f aca="false">100*(F51-F50)/F50</f>
        <v>4.0477739969053</v>
      </c>
      <c r="H51" s="132" t="n">
        <v>527609</v>
      </c>
      <c r="I51" s="135" t="n">
        <f aca="false">100*(H51-H50)/H50</f>
        <v>19.7551824555749</v>
      </c>
      <c r="J51" s="132" t="n">
        <v>457</v>
      </c>
      <c r="K51" s="135" t="n">
        <f aca="false">100*(J51-J50)/J50</f>
        <v>2.46636771300448</v>
      </c>
      <c r="L51" s="47" t="n">
        <v>0</v>
      </c>
      <c r="M51" s="141"/>
      <c r="N51" s="132" t="n">
        <v>1</v>
      </c>
      <c r="O51" s="135"/>
      <c r="Q51" s="132"/>
      <c r="R51" s="132"/>
    </row>
    <row r="52" customFormat="false" ht="12.75" hidden="false" customHeight="false" outlineLevel="0" collapsed="false">
      <c r="A52" s="133" t="n">
        <v>2013</v>
      </c>
      <c r="B52" s="129" t="n">
        <f aca="false">+D52+F52+H52+J52+L52+N52</f>
        <v>3172739</v>
      </c>
      <c r="C52" s="135" t="n">
        <f aca="false">100*(B52-B51)/B51</f>
        <v>3.39403439364659</v>
      </c>
      <c r="D52" s="132" t="n">
        <v>125932</v>
      </c>
      <c r="E52" s="135" t="n">
        <f aca="false">100*(D52-D51)/D51</f>
        <v>-7.35457481479302</v>
      </c>
      <c r="F52" s="132" t="n">
        <v>2565972</v>
      </c>
      <c r="G52" s="135" t="n">
        <f aca="false">100*(F52-F51)/F51</f>
        <v>6.71123690735318</v>
      </c>
      <c r="H52" s="132" t="n">
        <v>473248</v>
      </c>
      <c r="I52" s="135" t="n">
        <f aca="false">100*(H52-H51)/H51</f>
        <v>-10.3032738258824</v>
      </c>
      <c r="J52" s="132" t="n">
        <v>436</v>
      </c>
      <c r="K52" s="135" t="n">
        <f aca="false">100*(J52-J51)/J51</f>
        <v>-4.59518599562363</v>
      </c>
      <c r="L52" s="47" t="n">
        <v>0</v>
      </c>
      <c r="M52" s="141"/>
      <c r="N52" s="132" t="n">
        <v>7151</v>
      </c>
      <c r="O52" s="135" t="n">
        <f aca="false">100*(N52-N51)/N51</f>
        <v>715000</v>
      </c>
      <c r="Q52" s="132"/>
      <c r="R52" s="132"/>
    </row>
    <row r="53" customFormat="false" ht="12.75" hidden="false" customHeight="false" outlineLevel="0" collapsed="false">
      <c r="A53" s="136" t="n">
        <v>2014</v>
      </c>
      <c r="B53" s="137" t="n">
        <f aca="false">+D53+F53+H53+J53+L53+N53</f>
        <v>2889895</v>
      </c>
      <c r="C53" s="138" t="n">
        <f aca="false">100*(B53-B52)/B52</f>
        <v>-8.91482091656452</v>
      </c>
      <c r="D53" s="142" t="n">
        <v>130802</v>
      </c>
      <c r="E53" s="138" t="n">
        <f aca="false">100*(D53-D52)/D52</f>
        <v>3.86716640726741</v>
      </c>
      <c r="F53" s="142" t="n">
        <v>2316507</v>
      </c>
      <c r="G53" s="138" t="n">
        <f aca="false">100*(F53-F52)/F52</f>
        <v>-9.72204685008254</v>
      </c>
      <c r="H53" s="142" t="n">
        <v>442272</v>
      </c>
      <c r="I53" s="138" t="n">
        <f aca="false">100*(H53-H52)/H52</f>
        <v>-6.54540536885523</v>
      </c>
      <c r="J53" s="142" t="n">
        <v>314</v>
      </c>
      <c r="K53" s="138" t="n">
        <f aca="false">100*(J53-J52)/J52</f>
        <v>-27.9816513761468</v>
      </c>
      <c r="L53" s="139"/>
      <c r="M53" s="143"/>
      <c r="N53" s="142"/>
      <c r="O53" s="138"/>
      <c r="Q53" s="132"/>
      <c r="R53" s="132"/>
    </row>
    <row r="54" customFormat="false" ht="12.75" hidden="false" customHeight="false" outlineLevel="0" collapsed="false">
      <c r="A54" s="133"/>
      <c r="B54" s="129"/>
      <c r="C54" s="135"/>
      <c r="D54" s="132"/>
      <c r="E54" s="135"/>
      <c r="F54" s="132"/>
      <c r="G54" s="135"/>
      <c r="H54" s="132"/>
      <c r="I54" s="135"/>
      <c r="J54" s="132"/>
      <c r="K54" s="135"/>
      <c r="L54" s="47"/>
      <c r="M54" s="141"/>
      <c r="N54" s="132"/>
      <c r="O54" s="135"/>
      <c r="Q54" s="132"/>
      <c r="R54" s="132"/>
    </row>
    <row r="55" customFormat="false" ht="12.75" hidden="false" customHeight="false" outlineLevel="0" collapsed="false">
      <c r="A55" s="133"/>
      <c r="B55" s="129"/>
      <c r="C55" s="135"/>
      <c r="D55" s="132"/>
      <c r="E55" s="135"/>
      <c r="F55" s="132"/>
      <c r="G55" s="135"/>
      <c r="H55" s="132"/>
      <c r="I55" s="135"/>
      <c r="J55" s="132"/>
      <c r="K55" s="135"/>
      <c r="L55" s="47"/>
      <c r="M55" s="141"/>
      <c r="N55" s="132"/>
      <c r="O55" s="135"/>
      <c r="Q55" s="132"/>
      <c r="R55" s="132"/>
    </row>
    <row r="56" customFormat="false" ht="12.75" hidden="false" customHeight="false" outlineLevel="0" collapsed="false">
      <c r="B56" s="129"/>
      <c r="C56" s="135"/>
      <c r="D56" s="129"/>
      <c r="E56" s="135"/>
      <c r="F56" s="129"/>
      <c r="G56" s="135"/>
      <c r="H56" s="129"/>
      <c r="I56" s="135"/>
      <c r="J56" s="129"/>
      <c r="K56" s="135"/>
      <c r="L56" s="47"/>
      <c r="M56" s="141"/>
      <c r="N56" s="47"/>
      <c r="O56" s="135"/>
    </row>
    <row r="57" customFormat="false" ht="12.75" hidden="false" customHeight="false" outlineLevel="0" collapsed="false">
      <c r="A57" s="116" t="s">
        <v>155</v>
      </c>
      <c r="B57" s="116"/>
      <c r="C57" s="116"/>
      <c r="D57" s="116"/>
      <c r="E57" s="116"/>
      <c r="F57" s="116"/>
      <c r="G57" s="116"/>
      <c r="H57" s="116"/>
      <c r="I57" s="116"/>
      <c r="J57" s="116"/>
      <c r="K57" s="116"/>
      <c r="L57" s="116"/>
      <c r="M57" s="116"/>
      <c r="N57" s="116"/>
      <c r="O57" s="116"/>
    </row>
    <row r="58" customFormat="false" ht="12.75" hidden="false" customHeight="false" outlineLevel="0" collapsed="false">
      <c r="A58" s="41" t="s">
        <v>140</v>
      </c>
      <c r="B58" s="41"/>
      <c r="C58" s="41"/>
      <c r="D58" s="41"/>
      <c r="E58" s="41"/>
      <c r="F58" s="41"/>
      <c r="G58" s="41"/>
      <c r="H58" s="41"/>
      <c r="I58" s="41"/>
      <c r="J58" s="41"/>
      <c r="K58" s="41"/>
      <c r="L58" s="41"/>
      <c r="M58" s="41"/>
      <c r="N58" s="41"/>
      <c r="O58" s="41"/>
    </row>
    <row r="59" customFormat="false" ht="12.75" hidden="false" customHeight="false" outlineLevel="0" collapsed="false">
      <c r="A59" s="41" t="s">
        <v>156</v>
      </c>
      <c r="B59" s="41"/>
      <c r="C59" s="41"/>
      <c r="D59" s="41"/>
      <c r="E59" s="41"/>
      <c r="F59" s="41"/>
      <c r="G59" s="41"/>
      <c r="H59" s="41"/>
      <c r="I59" s="41"/>
      <c r="J59" s="41"/>
      <c r="K59" s="41"/>
      <c r="L59" s="41"/>
      <c r="M59" s="41"/>
      <c r="N59" s="41"/>
      <c r="O59" s="41"/>
    </row>
    <row r="60" customFormat="false" ht="12.75" hidden="false" customHeight="false" outlineLevel="0" collapsed="false">
      <c r="A60" s="41" t="s">
        <v>142</v>
      </c>
      <c r="B60" s="41"/>
      <c r="C60" s="41"/>
      <c r="D60" s="41"/>
      <c r="E60" s="41"/>
      <c r="F60" s="41"/>
      <c r="G60" s="41"/>
      <c r="H60" s="41"/>
      <c r="I60" s="41"/>
      <c r="J60" s="41"/>
      <c r="K60" s="41"/>
      <c r="L60" s="41"/>
      <c r="M60" s="41"/>
      <c r="N60" s="41"/>
      <c r="O60" s="41"/>
    </row>
    <row r="61" customFormat="false" ht="13.5" hidden="false" customHeight="false" outlineLevel="0" collapsed="false">
      <c r="A61" s="117"/>
      <c r="B61" s="118"/>
      <c r="C61" s="118"/>
      <c r="D61" s="118"/>
      <c r="E61" s="118"/>
      <c r="F61" s="118"/>
      <c r="G61" s="118"/>
      <c r="H61" s="118"/>
      <c r="I61" s="118"/>
      <c r="J61" s="118"/>
      <c r="K61" s="118"/>
      <c r="L61" s="118"/>
      <c r="M61" s="118"/>
      <c r="N61" s="118"/>
      <c r="O61" s="118"/>
    </row>
    <row r="62" customFormat="false" ht="27" hidden="false" customHeight="true" outlineLevel="0" collapsed="false">
      <c r="A62" s="119" t="s">
        <v>143</v>
      </c>
      <c r="B62" s="122" t="s">
        <v>144</v>
      </c>
      <c r="C62" s="121" t="s">
        <v>145</v>
      </c>
      <c r="D62" s="122" t="s">
        <v>146</v>
      </c>
      <c r="E62" s="121" t="s">
        <v>145</v>
      </c>
      <c r="F62" s="122" t="s">
        <v>89</v>
      </c>
      <c r="G62" s="121" t="s">
        <v>145</v>
      </c>
      <c r="H62" s="122" t="s">
        <v>147</v>
      </c>
      <c r="I62" s="121" t="s">
        <v>145</v>
      </c>
      <c r="J62" s="122" t="s">
        <v>93</v>
      </c>
      <c r="K62" s="121" t="s">
        <v>145</v>
      </c>
      <c r="L62" s="122" t="s">
        <v>154</v>
      </c>
      <c r="M62" s="121" t="s">
        <v>145</v>
      </c>
      <c r="N62" s="122" t="s">
        <v>149</v>
      </c>
      <c r="O62" s="121" t="s">
        <v>145</v>
      </c>
    </row>
    <row r="63" customFormat="false" ht="12.75" hidden="false" customHeight="false" outlineLevel="0" collapsed="false">
      <c r="A63" s="124"/>
      <c r="B63" s="125" t="s">
        <v>150</v>
      </c>
      <c r="C63" s="126" t="s">
        <v>151</v>
      </c>
      <c r="D63" s="125" t="s">
        <v>150</v>
      </c>
      <c r="E63" s="126" t="s">
        <v>151</v>
      </c>
      <c r="F63" s="125" t="s">
        <v>150</v>
      </c>
      <c r="G63" s="126" t="s">
        <v>151</v>
      </c>
      <c r="H63" s="125" t="s">
        <v>150</v>
      </c>
      <c r="I63" s="126" t="s">
        <v>151</v>
      </c>
      <c r="J63" s="125" t="s">
        <v>150</v>
      </c>
      <c r="K63" s="126" t="s">
        <v>151</v>
      </c>
      <c r="L63" s="125" t="s">
        <v>150</v>
      </c>
      <c r="M63" s="126" t="s">
        <v>151</v>
      </c>
      <c r="N63" s="125" t="s">
        <v>150</v>
      </c>
      <c r="O63" s="126" t="s">
        <v>151</v>
      </c>
    </row>
    <row r="64" customFormat="false" ht="12.75" hidden="false" customHeight="false" outlineLevel="0" collapsed="false">
      <c r="A64" s="127" t="n">
        <v>1997</v>
      </c>
      <c r="B64" s="128" t="n">
        <f aca="false">+D64+F64+H64+J64+L64+N64</f>
        <v>11862287</v>
      </c>
      <c r="C64" s="129"/>
      <c r="D64" s="129" t="n">
        <v>3944628</v>
      </c>
      <c r="E64" s="129"/>
      <c r="F64" s="129" t="n">
        <v>5038425</v>
      </c>
      <c r="G64" s="129"/>
      <c r="H64" s="129" t="n">
        <v>2786204</v>
      </c>
      <c r="I64" s="129"/>
      <c r="J64" s="129" t="n">
        <v>78704</v>
      </c>
      <c r="K64" s="129"/>
      <c r="L64" s="129" t="n">
        <v>0</v>
      </c>
      <c r="M64" s="129"/>
      <c r="N64" s="129" t="n">
        <v>14326</v>
      </c>
      <c r="O64" s="130"/>
    </row>
    <row r="65" s="57" customFormat="true" ht="12.75" hidden="false" customHeight="false" outlineLevel="0" collapsed="false">
      <c r="A65" s="127" t="n">
        <v>1998</v>
      </c>
      <c r="B65" s="129" t="n">
        <f aca="false">+D65+F65+H65+J65+L65+N65</f>
        <v>13152610</v>
      </c>
      <c r="C65" s="131" t="n">
        <f aca="false">100*(B65-B64)/B64</f>
        <v>10.8775230273892</v>
      </c>
      <c r="D65" s="129" t="n">
        <v>4254711</v>
      </c>
      <c r="E65" s="131" t="n">
        <f aca="false">100*(D65-D64)/D64</f>
        <v>7.86089334659694</v>
      </c>
      <c r="F65" s="129" t="n">
        <v>5647095</v>
      </c>
      <c r="G65" s="131" t="n">
        <f aca="false">100*(F65-F64)/F64</f>
        <v>12.0805608895637</v>
      </c>
      <c r="H65" s="129" t="n">
        <v>3153216</v>
      </c>
      <c r="I65" s="131" t="n">
        <f aca="false">100*(H65-H64)/H64</f>
        <v>13.1724740901958</v>
      </c>
      <c r="J65" s="129" t="n">
        <v>83412</v>
      </c>
      <c r="K65" s="131" t="n">
        <f aca="false">100*(J65-J64)/J64</f>
        <v>5.98190689164464</v>
      </c>
      <c r="L65" s="47" t="n">
        <v>0</v>
      </c>
      <c r="M65" s="131"/>
      <c r="N65" s="47" t="n">
        <v>14176</v>
      </c>
      <c r="O65" s="131" t="n">
        <f aca="false">100*(N65-N64)/N64</f>
        <v>-1.04704732653916</v>
      </c>
    </row>
    <row r="66" customFormat="false" ht="12.75" hidden="false" customHeight="false" outlineLevel="0" collapsed="false">
      <c r="A66" s="127" t="n">
        <v>1999</v>
      </c>
      <c r="B66" s="129" t="n">
        <f aca="false">+D66+F66+H66+J66+L66+N66</f>
        <v>13253513</v>
      </c>
      <c r="C66" s="131" t="n">
        <f aca="false">100*(B66-B65)/B65</f>
        <v>0.767170926530932</v>
      </c>
      <c r="D66" s="129" t="n">
        <v>4216916</v>
      </c>
      <c r="E66" s="131" t="n">
        <f aca="false">100*(D66-D65)/D65</f>
        <v>-0.888309452745439</v>
      </c>
      <c r="F66" s="129" t="n">
        <v>5661587</v>
      </c>
      <c r="G66" s="131" t="n">
        <f aca="false">100*(F66-F65)/F65</f>
        <v>0.2566275226466</v>
      </c>
      <c r="H66" s="129" t="n">
        <v>3288976</v>
      </c>
      <c r="I66" s="131" t="n">
        <f aca="false">100*(H66-H65)/H65</f>
        <v>4.30544561488969</v>
      </c>
      <c r="J66" s="129" t="n">
        <v>74616</v>
      </c>
      <c r="K66" s="131" t="n">
        <f aca="false">100*(J66-J65)/J65</f>
        <v>-10.5452452884477</v>
      </c>
      <c r="L66" s="47" t="n">
        <v>0</v>
      </c>
      <c r="M66" s="131"/>
      <c r="N66" s="47" t="n">
        <v>11418</v>
      </c>
      <c r="O66" s="131" t="n">
        <f aca="false">100*(N66-N65)/N65</f>
        <v>-19.4554176072235</v>
      </c>
    </row>
    <row r="67" customFormat="false" ht="12.75" hidden="false" customHeight="false" outlineLevel="0" collapsed="false">
      <c r="A67" s="127" t="n">
        <v>2000</v>
      </c>
      <c r="B67" s="129" t="n">
        <f aca="false">+D67+F67+H67+J67+L67+N67</f>
        <v>14431830</v>
      </c>
      <c r="C67" s="131" t="n">
        <f aca="false">100*(B67-B66)/B66</f>
        <v>8.89060130698933</v>
      </c>
      <c r="D67" s="129" t="n">
        <v>4492491</v>
      </c>
      <c r="E67" s="131" t="n">
        <f aca="false">100*(D67-D66)/D66</f>
        <v>6.5349890773257</v>
      </c>
      <c r="F67" s="129" t="n">
        <v>6356394</v>
      </c>
      <c r="G67" s="131" t="n">
        <f aca="false">100*(F67-F66)/F66</f>
        <v>12.2723010350278</v>
      </c>
      <c r="H67" s="129" t="n">
        <v>3496165</v>
      </c>
      <c r="I67" s="131" t="n">
        <f aca="false">100*(H67-H66)/H66</f>
        <v>6.29949868895364</v>
      </c>
      <c r="J67" s="129" t="n">
        <v>75751</v>
      </c>
      <c r="K67" s="131" t="n">
        <f aca="false">100*(J67-J66)/J66</f>
        <v>1.5211214752868</v>
      </c>
      <c r="L67" s="47" t="n">
        <v>0</v>
      </c>
      <c r="M67" s="131"/>
      <c r="N67" s="47" t="n">
        <v>11029</v>
      </c>
      <c r="O67" s="131" t="n">
        <f aca="false">100*(N67-N66)/N66</f>
        <v>-3.40690138378</v>
      </c>
    </row>
    <row r="68" customFormat="false" ht="12.75" hidden="false" customHeight="false" outlineLevel="0" collapsed="false">
      <c r="A68" s="127" t="n">
        <v>2001</v>
      </c>
      <c r="B68" s="129" t="n">
        <f aca="false">+D68+F68+H68+J68+L68+N68</f>
        <v>14579358</v>
      </c>
      <c r="C68" s="131" t="n">
        <f aca="false">100*(B68-B67)/B67</f>
        <v>1.02224042273225</v>
      </c>
      <c r="D68" s="129" t="n">
        <v>4255237</v>
      </c>
      <c r="E68" s="131" t="n">
        <f aca="false">100*(D68-D67)/D67</f>
        <v>-5.28112354593476</v>
      </c>
      <c r="F68" s="129" t="n">
        <v>6608455</v>
      </c>
      <c r="G68" s="131" t="n">
        <f aca="false">100*(F68-F67)/F67</f>
        <v>3.96547161802745</v>
      </c>
      <c r="H68" s="129" t="n">
        <v>3622078</v>
      </c>
      <c r="I68" s="131" t="n">
        <f aca="false">100*(H68-H67)/H67</f>
        <v>3.60146045738688</v>
      </c>
      <c r="J68" s="129" t="n">
        <v>82569</v>
      </c>
      <c r="K68" s="131" t="n">
        <f aca="false">100*(J68-J67)/J67</f>
        <v>9.00054124698024</v>
      </c>
      <c r="L68" s="47" t="n">
        <v>0</v>
      </c>
      <c r="M68" s="131"/>
      <c r="N68" s="47" t="n">
        <v>11019</v>
      </c>
      <c r="O68" s="131" t="n">
        <f aca="false">100*(N68-N67)/N67</f>
        <v>-0.0906700516819295</v>
      </c>
    </row>
    <row r="69" customFormat="false" ht="12.75" hidden="false" customHeight="false" outlineLevel="0" collapsed="false">
      <c r="A69" s="127" t="n">
        <v>2002</v>
      </c>
      <c r="B69" s="129" t="n">
        <f aca="false">+D69+F69+H69+J69+L69+N69</f>
        <v>15118712</v>
      </c>
      <c r="C69" s="131" t="n">
        <f aca="false">100*(B69-B68)/B68</f>
        <v>3.69943587365095</v>
      </c>
      <c r="D69" s="129" t="n">
        <v>3979964</v>
      </c>
      <c r="E69" s="131" t="n">
        <f aca="false">100*(D69-D68)/D68</f>
        <v>-6.46904038482463</v>
      </c>
      <c r="F69" s="129" t="n">
        <v>7192392</v>
      </c>
      <c r="G69" s="131" t="n">
        <f aca="false">100*(F69-F68)/F68</f>
        <v>8.83621058174717</v>
      </c>
      <c r="H69" s="129" t="n">
        <v>3845509</v>
      </c>
      <c r="I69" s="131" t="n">
        <f aca="false">100*(H69-H68)/H68</f>
        <v>6.16858609891891</v>
      </c>
      <c r="J69" s="129" t="n">
        <v>89605</v>
      </c>
      <c r="K69" s="131" t="n">
        <f aca="false">100*(J69-J68)/J68</f>
        <v>8.52135789460936</v>
      </c>
      <c r="L69" s="47" t="n">
        <v>0</v>
      </c>
      <c r="M69" s="131"/>
      <c r="N69" s="47" t="n">
        <v>11242</v>
      </c>
      <c r="O69" s="131" t="n">
        <f aca="false">100*(N69-N68)/N68</f>
        <v>2.02377711226064</v>
      </c>
    </row>
    <row r="70" customFormat="false" ht="12.75" hidden="false" customHeight="false" outlineLevel="0" collapsed="false">
      <c r="A70" s="127" t="n">
        <v>2003</v>
      </c>
      <c r="B70" s="129" t="n">
        <f aca="false">+D70+F70+H70+J70+L70+N70</f>
        <v>15568276</v>
      </c>
      <c r="C70" s="131" t="n">
        <f aca="false">100*(B70-B69)/B69</f>
        <v>2.97356018158161</v>
      </c>
      <c r="D70" s="129" t="n">
        <v>3809801</v>
      </c>
      <c r="E70" s="131" t="n">
        <f aca="false">100*(D70-D69)/D69</f>
        <v>-4.27549093408885</v>
      </c>
      <c r="F70" s="129" t="n">
        <v>7615150</v>
      </c>
      <c r="G70" s="131" t="n">
        <f aca="false">100*(F70-F69)/F69</f>
        <v>5.87784981686204</v>
      </c>
      <c r="H70" s="129" t="n">
        <v>4039462</v>
      </c>
      <c r="I70" s="131" t="n">
        <f aca="false">100*(H70-H69)/H69</f>
        <v>5.04362361393511</v>
      </c>
      <c r="J70" s="129" t="n">
        <v>94989</v>
      </c>
      <c r="K70" s="131" t="n">
        <f aca="false">100*(J70-J69)/J69</f>
        <v>6.00859327046482</v>
      </c>
      <c r="L70" s="47" t="n">
        <v>0</v>
      </c>
      <c r="M70" s="131"/>
      <c r="N70" s="47" t="n">
        <v>8874</v>
      </c>
      <c r="O70" s="131" t="n">
        <f aca="false">100*(N70-N69)/N69</f>
        <v>-21.0638676392101</v>
      </c>
    </row>
    <row r="71" customFormat="false" ht="12.75" hidden="false" customHeight="false" outlineLevel="0" collapsed="false">
      <c r="A71" s="127" t="n">
        <v>2004</v>
      </c>
      <c r="B71" s="129" t="n">
        <f aca="false">+D71+F71+H71+J71+L71+N71</f>
        <v>16790463</v>
      </c>
      <c r="C71" s="131" t="n">
        <f aca="false">100*(B71-B70)/B70</f>
        <v>7.85049674093651</v>
      </c>
      <c r="D71" s="129" t="n">
        <v>4067417</v>
      </c>
      <c r="E71" s="131" t="n">
        <f aca="false">100*(D71-D70)/D70</f>
        <v>6.76192798521498</v>
      </c>
      <c r="F71" s="129" t="n">
        <v>8236465</v>
      </c>
      <c r="G71" s="131" t="n">
        <f aca="false">100*(F71-F70)/F70</f>
        <v>8.15893317925451</v>
      </c>
      <c r="H71" s="129" t="n">
        <v>4381420</v>
      </c>
      <c r="I71" s="131" t="n">
        <f aca="false">100*(H71-H70)/H70</f>
        <v>8.4654342583245</v>
      </c>
      <c r="J71" s="129" t="n">
        <v>98793</v>
      </c>
      <c r="K71" s="131" t="n">
        <f aca="false">100*(J71-J70)/J70</f>
        <v>4.00467422543663</v>
      </c>
      <c r="L71" s="47" t="n">
        <v>0</v>
      </c>
      <c r="M71" s="131"/>
      <c r="N71" s="47" t="n">
        <v>6368</v>
      </c>
      <c r="O71" s="131" t="n">
        <f aca="false">100*(N71-N70)/N70</f>
        <v>-28.2398016677936</v>
      </c>
    </row>
    <row r="72" customFormat="false" ht="12.75" hidden="false" customHeight="false" outlineLevel="0" collapsed="false">
      <c r="A72" s="127" t="n">
        <v>2005</v>
      </c>
      <c r="B72" s="129" t="n">
        <f aca="false">+D72+F72+H72+J72+L72+N72</f>
        <v>17740056</v>
      </c>
      <c r="C72" s="131" t="n">
        <f aca="false">100*(B72-B71)/B71</f>
        <v>5.65554982015684</v>
      </c>
      <c r="D72" s="129" t="n">
        <v>4233996</v>
      </c>
      <c r="E72" s="131" t="n">
        <f aca="false">100*(D72-D71)/D71</f>
        <v>4.09544927407246</v>
      </c>
      <c r="F72" s="129" t="n">
        <v>8693497</v>
      </c>
      <c r="G72" s="131" t="n">
        <f aca="false">100*(F72-F71)/F71</f>
        <v>5.54888535312176</v>
      </c>
      <c r="H72" s="129" t="n">
        <v>4705494</v>
      </c>
      <c r="I72" s="131" t="n">
        <f aca="false">100*(H72-H71)/H71</f>
        <v>7.39655180284018</v>
      </c>
      <c r="J72" s="129" t="n">
        <v>100779</v>
      </c>
      <c r="K72" s="131" t="n">
        <f aca="false">100*(J72-J71)/J71</f>
        <v>2.01026388509307</v>
      </c>
      <c r="L72" s="47" t="n">
        <v>0</v>
      </c>
      <c r="M72" s="131"/>
      <c r="N72" s="47" t="n">
        <v>6290</v>
      </c>
      <c r="O72" s="131" t="n">
        <f aca="false">100*(N72-N71)/N71</f>
        <v>-1.2248743718593</v>
      </c>
    </row>
    <row r="73" customFormat="false" ht="12.75" hidden="false" customHeight="false" outlineLevel="0" collapsed="false">
      <c r="A73" s="127" t="n">
        <v>2006</v>
      </c>
      <c r="B73" s="129" t="n">
        <f aca="false">+D73+F73+H73+J73+L73+N73</f>
        <v>19347359</v>
      </c>
      <c r="C73" s="131" t="n">
        <f aca="false">100*(B73-B72)/B72</f>
        <v>9.06030398100209</v>
      </c>
      <c r="D73" s="129" t="n">
        <v>4564722</v>
      </c>
      <c r="E73" s="131" t="n">
        <f aca="false">100*(D73-D72)/D72</f>
        <v>7.81120246688944</v>
      </c>
      <c r="F73" s="129" t="n">
        <v>9650223</v>
      </c>
      <c r="G73" s="131" t="n">
        <f aca="false">100*(F73-F72)/F72</f>
        <v>11.0050765531983</v>
      </c>
      <c r="H73" s="129" t="n">
        <v>5019638</v>
      </c>
      <c r="I73" s="131" t="n">
        <f aca="false">100*(H73-H72)/H72</f>
        <v>6.67611094605582</v>
      </c>
      <c r="J73" s="129" t="n">
        <v>106330</v>
      </c>
      <c r="K73" s="131" t="n">
        <f aca="false">100*(J73-J72)/J72</f>
        <v>5.50809196360353</v>
      </c>
      <c r="L73" s="47" t="n">
        <v>0</v>
      </c>
      <c r="M73" s="131"/>
      <c r="N73" s="47" t="n">
        <v>6446</v>
      </c>
      <c r="O73" s="131" t="n">
        <f aca="false">100*(N73-N72)/N72</f>
        <v>2.48012718600954</v>
      </c>
    </row>
    <row r="74" customFormat="false" ht="12.75" hidden="false" customHeight="false" outlineLevel="0" collapsed="false">
      <c r="A74" s="127" t="n">
        <v>2007</v>
      </c>
      <c r="B74" s="129" t="n">
        <f aca="false">+D74+F74+H74+J74+L74+N74</f>
        <v>20413900</v>
      </c>
      <c r="C74" s="131" t="n">
        <f aca="false">100*(B74-B73)/B73</f>
        <v>5.51259218377041</v>
      </c>
      <c r="D74" s="129" t="n">
        <v>4883160</v>
      </c>
      <c r="E74" s="131" t="n">
        <f aca="false">100*(D74-D73)/D73</f>
        <v>6.97606557420145</v>
      </c>
      <c r="F74" s="129" t="n">
        <v>10144159</v>
      </c>
      <c r="G74" s="131" t="n">
        <f aca="false">100*(F74-F73)/F73</f>
        <v>5.1183894921392</v>
      </c>
      <c r="H74" s="129" t="n">
        <v>5268773</v>
      </c>
      <c r="I74" s="131" t="n">
        <f aca="false">100*(H74-H73)/H73</f>
        <v>4.96320651011089</v>
      </c>
      <c r="J74" s="129" t="n">
        <v>111516</v>
      </c>
      <c r="K74" s="131" t="n">
        <f aca="false">100*(J74-J73)/J73</f>
        <v>4.87726887990219</v>
      </c>
      <c r="L74" s="47" t="n">
        <v>0</v>
      </c>
      <c r="M74" s="131"/>
      <c r="N74" s="47" t="n">
        <v>6292</v>
      </c>
      <c r="O74" s="131" t="n">
        <f aca="false">100*(N74-N73)/N73</f>
        <v>-2.38907849829352</v>
      </c>
    </row>
    <row r="75" customFormat="false" ht="12.75" hidden="false" customHeight="false" outlineLevel="0" collapsed="false">
      <c r="A75" s="127" t="n">
        <v>2008</v>
      </c>
      <c r="B75" s="129" t="n">
        <f aca="false">+D75+F75+H75+J75+L75+N75</f>
        <v>21832702</v>
      </c>
      <c r="C75" s="131" t="n">
        <f aca="false">100*(B75-B74)/B74</f>
        <v>6.95017610549675</v>
      </c>
      <c r="D75" s="129" t="n">
        <v>5102517</v>
      </c>
      <c r="E75" s="131" t="n">
        <f aca="false">100*(D75-D74)/D74</f>
        <v>4.492111665397</v>
      </c>
      <c r="F75" s="129" t="n">
        <v>11032366</v>
      </c>
      <c r="G75" s="131" t="n">
        <f aca="false">100*(F75-F74)/F74</f>
        <v>8.75584659112697</v>
      </c>
      <c r="H75" s="129" t="n">
        <v>5573679</v>
      </c>
      <c r="I75" s="131" t="n">
        <f aca="false">100*(H75-H74)/H74</f>
        <v>5.78703998065584</v>
      </c>
      <c r="J75" s="129" t="n">
        <v>117572</v>
      </c>
      <c r="K75" s="131" t="n">
        <f aca="false">100*(J75-J74)/J74</f>
        <v>5.43061085404785</v>
      </c>
      <c r="L75" s="47" t="n">
        <v>0</v>
      </c>
      <c r="M75" s="131"/>
      <c r="N75" s="47" t="n">
        <v>6568</v>
      </c>
      <c r="O75" s="131" t="n">
        <f aca="false">100*(N75-N74)/N74</f>
        <v>4.38652256834075</v>
      </c>
    </row>
    <row r="76" customFormat="false" ht="12.75" hidden="false" customHeight="false" outlineLevel="0" collapsed="false">
      <c r="A76" s="133" t="n">
        <v>2009</v>
      </c>
      <c r="B76" s="129" t="n">
        <f aca="false">+D76+F76+H76+J76+L76+N76</f>
        <v>22565389</v>
      </c>
      <c r="C76" s="135" t="n">
        <f aca="false">100*(B76-B75)/B75</f>
        <v>3.35591536036172</v>
      </c>
      <c r="D76" s="129" t="n">
        <v>5324906</v>
      </c>
      <c r="E76" s="135" t="n">
        <f aca="false">100*(D76-D75)/D75</f>
        <v>4.35841762016668</v>
      </c>
      <c r="F76" s="129" t="n">
        <v>11452860</v>
      </c>
      <c r="G76" s="135" t="n">
        <f aca="false">100*(F76-F75)/F75</f>
        <v>3.81145803175856</v>
      </c>
      <c r="H76" s="129" t="n">
        <v>5670204</v>
      </c>
      <c r="I76" s="135" t="n">
        <f aca="false">100*(H76-H75)/H75</f>
        <v>1.73180048581915</v>
      </c>
      <c r="J76" s="129" t="n">
        <v>111398</v>
      </c>
      <c r="K76" s="135" t="n">
        <f aca="false">100*(J76-J75)/J75</f>
        <v>-5.25125029768993</v>
      </c>
      <c r="L76" s="47" t="n">
        <v>0</v>
      </c>
      <c r="M76" s="135"/>
      <c r="N76" s="47" t="n">
        <v>6021</v>
      </c>
      <c r="O76" s="135" t="n">
        <f aca="false">100*(N76-N75)/N75</f>
        <v>-8.32825822168088</v>
      </c>
    </row>
    <row r="77" customFormat="false" ht="12.75" hidden="false" customHeight="false" outlineLevel="0" collapsed="false">
      <c r="A77" s="133" t="n">
        <v>2010</v>
      </c>
      <c r="B77" s="129" t="n">
        <f aca="false">+D77+F77+H77+J77+L77+N77</f>
        <v>24249712</v>
      </c>
      <c r="C77" s="135" t="n">
        <f aca="false">100*(B77-B76)/B76</f>
        <v>7.46418774345082</v>
      </c>
      <c r="D77" s="132" t="n">
        <v>5740465</v>
      </c>
      <c r="E77" s="135" t="n">
        <f aca="false">100*(D77-D76)/D76</f>
        <v>7.80406264448612</v>
      </c>
      <c r="F77" s="132" t="n">
        <v>12232607</v>
      </c>
      <c r="G77" s="135" t="n">
        <f aca="false">100*(F77-F76)/F76</f>
        <v>6.80831687456234</v>
      </c>
      <c r="H77" s="132" t="n">
        <v>6154726</v>
      </c>
      <c r="I77" s="135" t="n">
        <f aca="false">100*(H77-H76)/H76</f>
        <v>8.54505411092793</v>
      </c>
      <c r="J77" s="132" t="n">
        <v>115522</v>
      </c>
      <c r="K77" s="135" t="n">
        <f aca="false">100*(J77-J76)/J76</f>
        <v>3.70204132928778</v>
      </c>
      <c r="L77" s="47" t="n">
        <v>0</v>
      </c>
      <c r="M77" s="57"/>
      <c r="N77" s="132" t="n">
        <v>6392</v>
      </c>
      <c r="O77" s="135" t="n">
        <f aca="false">100*(N77-N76)/N76</f>
        <v>6.16176714831423</v>
      </c>
      <c r="Q77" s="132"/>
    </row>
    <row r="78" customFormat="false" ht="12.75" hidden="false" customHeight="false" outlineLevel="0" collapsed="false">
      <c r="A78" s="77" t="n">
        <v>2011</v>
      </c>
      <c r="B78" s="129" t="n">
        <f aca="false">+D78+F78+H78+J78+L78+N78</f>
        <v>27002109</v>
      </c>
      <c r="C78" s="135" t="n">
        <f aca="false">100*(B78-B77)/B77</f>
        <v>11.3502255202041</v>
      </c>
      <c r="D78" s="132" t="n">
        <v>6178912</v>
      </c>
      <c r="E78" s="135" t="n">
        <f aca="false">100*(D78-D77)/D77</f>
        <v>7.63783073322457</v>
      </c>
      <c r="F78" s="132" t="n">
        <v>13953107</v>
      </c>
      <c r="G78" s="135" t="n">
        <f aca="false">100*(F78-F77)/F77</f>
        <v>14.0648677751194</v>
      </c>
      <c r="H78" s="132" t="n">
        <v>6735549</v>
      </c>
      <c r="I78" s="135" t="n">
        <f aca="false">100*(H78-H77)/H77</f>
        <v>9.43702449142334</v>
      </c>
      <c r="J78" s="132" t="n">
        <v>127990</v>
      </c>
      <c r="K78" s="135" t="n">
        <f aca="false">100*(J78-J77)/J77</f>
        <v>10.7927494330084</v>
      </c>
      <c r="L78" s="47" t="n">
        <v>0</v>
      </c>
      <c r="M78" s="57"/>
      <c r="N78" s="132" t="n">
        <v>6551</v>
      </c>
      <c r="O78" s="135" t="n">
        <f aca="false">100*(N78-N77)/N77</f>
        <v>2.48748435544431</v>
      </c>
      <c r="Q78" s="132"/>
    </row>
    <row r="79" customFormat="false" ht="12.75" hidden="false" customHeight="false" outlineLevel="0" collapsed="false">
      <c r="A79" s="77" t="n">
        <v>2012</v>
      </c>
      <c r="B79" s="129" t="n">
        <f aca="false">+D79+F79+H79+J79+L79+N79</f>
        <v>29169051</v>
      </c>
      <c r="C79" s="135" t="n">
        <f aca="false">100*(B79-B78)/B78</f>
        <v>8.02508426286258</v>
      </c>
      <c r="D79" s="144" t="n">
        <v>6672693</v>
      </c>
      <c r="E79" s="135" t="n">
        <f aca="false">100*(D79-D78)/D78</f>
        <v>7.99139071733017</v>
      </c>
      <c r="F79" s="144" t="n">
        <v>15200669</v>
      </c>
      <c r="G79" s="135" t="n">
        <f aca="false">100*(F79-F78)/F78</f>
        <v>8.94110537531175</v>
      </c>
      <c r="H79" s="144" t="n">
        <v>7142675</v>
      </c>
      <c r="I79" s="135" t="n">
        <f aca="false">100*(H79-H78)/H78</f>
        <v>6.04443676380352</v>
      </c>
      <c r="J79" s="132" t="n">
        <v>146130</v>
      </c>
      <c r="K79" s="135" t="n">
        <f aca="false">100*(J79-J78)/J78</f>
        <v>14.1729822642394</v>
      </c>
      <c r="L79" s="47" t="n">
        <v>0</v>
      </c>
      <c r="M79" s="57"/>
      <c r="N79" s="144" t="n">
        <v>6884</v>
      </c>
      <c r="O79" s="135" t="n">
        <f aca="false">100*(N79-N78)/N78</f>
        <v>5.08319340558693</v>
      </c>
    </row>
    <row r="80" customFormat="false" ht="12.75" hidden="false" customHeight="false" outlineLevel="0" collapsed="false">
      <c r="A80" s="77" t="n">
        <v>2013</v>
      </c>
      <c r="B80" s="129" t="n">
        <f aca="false">+D80+F80+H80+J80+L80+N80</f>
        <v>31622992</v>
      </c>
      <c r="C80" s="135" t="n">
        <f aca="false">100*(B80-B79)/B79</f>
        <v>8.41282426363477</v>
      </c>
      <c r="D80" s="144" t="n">
        <v>7046393</v>
      </c>
      <c r="E80" s="135" t="n">
        <f aca="false">100*(D80-D79)/D79</f>
        <v>5.60043748453585</v>
      </c>
      <c r="F80" s="144" t="n">
        <v>16754842</v>
      </c>
      <c r="G80" s="135" t="n">
        <f aca="false">100*(F80-F79)/F79</f>
        <v>10.2243723615059</v>
      </c>
      <c r="H80" s="144" t="n">
        <v>7673833</v>
      </c>
      <c r="I80" s="135" t="n">
        <f aca="false">100*(H80-H79)/H79</f>
        <v>7.43640162824152</v>
      </c>
      <c r="J80" s="132" t="n">
        <v>140773</v>
      </c>
      <c r="K80" s="135" t="n">
        <f aca="false">100*(J80-J79)/J79</f>
        <v>-3.6659139122699</v>
      </c>
      <c r="L80" s="47" t="n">
        <v>0</v>
      </c>
      <c r="M80" s="57"/>
      <c r="N80" s="144" t="n">
        <v>7151</v>
      </c>
      <c r="O80" s="135" t="n">
        <f aca="false">100*(N80-N79)/N79</f>
        <v>3.87855897733876</v>
      </c>
    </row>
    <row r="81" customFormat="false" ht="12.75" hidden="false" customHeight="false" outlineLevel="0" collapsed="false">
      <c r="A81" s="145" t="n">
        <v>2014</v>
      </c>
      <c r="B81" s="137" t="n">
        <f aca="false">+D81+F81+H81+J81+L81+N81</f>
        <v>33342361</v>
      </c>
      <c r="C81" s="138" t="n">
        <f aca="false">100*(B81-B80)/B80</f>
        <v>5.43708514361955</v>
      </c>
      <c r="D81" s="146" t="n">
        <v>7242926</v>
      </c>
      <c r="E81" s="138" t="n">
        <f aca="false">100*(D81-D80)/D80</f>
        <v>2.78912913316075</v>
      </c>
      <c r="F81" s="146" t="n">
        <v>17785619</v>
      </c>
      <c r="G81" s="138" t="n">
        <f aca="false">100*(F81-F80)/F80</f>
        <v>6.15211411722056</v>
      </c>
      <c r="H81" s="146" t="n">
        <v>8174634</v>
      </c>
      <c r="I81" s="138" t="n">
        <f aca="false">100*(H81-H80)/H80</f>
        <v>6.52608676785122</v>
      </c>
      <c r="J81" s="142" t="n">
        <v>132563</v>
      </c>
      <c r="K81" s="138" t="n">
        <f aca="false">100*(J81-J80)/J80</f>
        <v>-5.83208427752481</v>
      </c>
      <c r="L81" s="139" t="n">
        <v>0</v>
      </c>
      <c r="M81" s="147"/>
      <c r="N81" s="146" t="n">
        <v>6619</v>
      </c>
      <c r="O81" s="138" t="n">
        <f aca="false">100*(N81-N80)/N80</f>
        <v>-7.43951894839883</v>
      </c>
    </row>
    <row r="82" customFormat="false" ht="12.75" hidden="false" customHeight="false" outlineLevel="0" collapsed="false">
      <c r="A82" s="77"/>
      <c r="B82" s="129"/>
      <c r="C82" s="135"/>
      <c r="D82" s="144"/>
      <c r="E82" s="135"/>
      <c r="F82" s="144"/>
      <c r="G82" s="135"/>
      <c r="H82" s="144"/>
      <c r="I82" s="135"/>
      <c r="J82" s="132"/>
      <c r="K82" s="135"/>
      <c r="L82" s="47"/>
      <c r="M82" s="57"/>
      <c r="N82" s="144"/>
      <c r="O82" s="135"/>
    </row>
    <row r="83" customFormat="false" ht="12.75" hidden="false" customHeight="false" outlineLevel="0" collapsed="false">
      <c r="A83" s="77"/>
      <c r="B83" s="129"/>
      <c r="C83" s="135"/>
      <c r="D83" s="144"/>
      <c r="E83" s="135"/>
      <c r="F83" s="144"/>
      <c r="G83" s="135"/>
      <c r="H83" s="144"/>
      <c r="I83" s="135"/>
      <c r="J83" s="132"/>
      <c r="K83" s="135"/>
      <c r="L83" s="47"/>
      <c r="M83" s="57"/>
      <c r="N83" s="144"/>
      <c r="O83" s="135"/>
    </row>
    <row r="85" customFormat="false" ht="12.75" hidden="false" customHeight="false" outlineLevel="0" collapsed="false">
      <c r="A85" s="116" t="s">
        <v>157</v>
      </c>
      <c r="B85" s="116"/>
      <c r="C85" s="116"/>
      <c r="D85" s="116"/>
      <c r="E85" s="116"/>
      <c r="F85" s="116"/>
      <c r="G85" s="116"/>
      <c r="H85" s="116"/>
      <c r="I85" s="116"/>
      <c r="J85" s="116"/>
      <c r="K85" s="116"/>
      <c r="L85" s="116"/>
      <c r="M85" s="116"/>
      <c r="N85" s="116"/>
      <c r="O85" s="116"/>
    </row>
    <row r="86" customFormat="false" ht="12.75" hidden="false" customHeight="false" outlineLevel="0" collapsed="false">
      <c r="A86" s="41" t="s">
        <v>140</v>
      </c>
      <c r="B86" s="41"/>
      <c r="C86" s="41"/>
      <c r="D86" s="41"/>
      <c r="E86" s="41"/>
      <c r="F86" s="41"/>
      <c r="G86" s="41"/>
      <c r="H86" s="41"/>
      <c r="I86" s="41"/>
      <c r="J86" s="41"/>
      <c r="K86" s="41"/>
      <c r="L86" s="41"/>
      <c r="M86" s="41"/>
      <c r="N86" s="41"/>
      <c r="O86" s="41"/>
    </row>
    <row r="87" customFormat="false" ht="12.75" hidden="false" customHeight="false" outlineLevel="0" collapsed="false">
      <c r="A87" s="41" t="s">
        <v>26</v>
      </c>
      <c r="B87" s="41"/>
      <c r="C87" s="41"/>
      <c r="D87" s="41"/>
      <c r="E87" s="41"/>
      <c r="F87" s="41"/>
      <c r="G87" s="41"/>
      <c r="H87" s="41"/>
      <c r="I87" s="41"/>
      <c r="J87" s="41"/>
      <c r="K87" s="41"/>
      <c r="L87" s="41"/>
      <c r="M87" s="41"/>
      <c r="N87" s="41"/>
      <c r="O87" s="41"/>
    </row>
    <row r="88" s="57" customFormat="true" ht="12.75" hidden="false" customHeight="false" outlineLevel="0" collapsed="false">
      <c r="A88" s="41" t="s">
        <v>142</v>
      </c>
      <c r="B88" s="41"/>
      <c r="C88" s="41"/>
      <c r="D88" s="41"/>
      <c r="E88" s="41"/>
      <c r="F88" s="41"/>
      <c r="G88" s="41"/>
      <c r="H88" s="41"/>
      <c r="I88" s="41"/>
      <c r="J88" s="41"/>
      <c r="K88" s="41"/>
      <c r="L88" s="41"/>
      <c r="M88" s="41"/>
      <c r="N88" s="41"/>
      <c r="O88" s="41"/>
    </row>
    <row r="89" customFormat="false" ht="13.5" hidden="false" customHeight="false" outlineLevel="0" collapsed="false">
      <c r="A89" s="79"/>
      <c r="B89" s="79"/>
      <c r="C89" s="79"/>
      <c r="D89" s="79"/>
      <c r="E89" s="79"/>
      <c r="F89" s="79"/>
      <c r="G89" s="79"/>
      <c r="H89" s="79"/>
      <c r="I89" s="79"/>
      <c r="J89" s="79"/>
      <c r="K89" s="79"/>
      <c r="L89" s="79"/>
      <c r="M89" s="79"/>
      <c r="N89" s="79"/>
      <c r="O89" s="79"/>
    </row>
    <row r="90" customFormat="false" ht="27.75" hidden="false" customHeight="true" outlineLevel="0" collapsed="false">
      <c r="A90" s="119" t="s">
        <v>143</v>
      </c>
      <c r="B90" s="122" t="s">
        <v>144</v>
      </c>
      <c r="C90" s="122" t="s">
        <v>145</v>
      </c>
      <c r="D90" s="122" t="s">
        <v>146</v>
      </c>
      <c r="E90" s="122" t="s">
        <v>145</v>
      </c>
      <c r="F90" s="122" t="s">
        <v>89</v>
      </c>
      <c r="G90" s="122" t="s">
        <v>145</v>
      </c>
      <c r="H90" s="122" t="s">
        <v>147</v>
      </c>
      <c r="I90" s="122" t="s">
        <v>145</v>
      </c>
      <c r="J90" s="122" t="s">
        <v>93</v>
      </c>
      <c r="K90" s="122" t="s">
        <v>145</v>
      </c>
      <c r="L90" s="122" t="s">
        <v>154</v>
      </c>
      <c r="M90" s="122" t="s">
        <v>145</v>
      </c>
      <c r="N90" s="122" t="s">
        <v>149</v>
      </c>
      <c r="O90" s="122" t="s">
        <v>145</v>
      </c>
    </row>
    <row r="91" customFormat="false" ht="12.75" hidden="false" customHeight="false" outlineLevel="0" collapsed="false">
      <c r="A91" s="124"/>
      <c r="B91" s="125" t="s">
        <v>150</v>
      </c>
      <c r="C91" s="136" t="s">
        <v>151</v>
      </c>
      <c r="D91" s="125" t="s">
        <v>150</v>
      </c>
      <c r="E91" s="136" t="s">
        <v>151</v>
      </c>
      <c r="F91" s="125" t="s">
        <v>150</v>
      </c>
      <c r="G91" s="136" t="s">
        <v>151</v>
      </c>
      <c r="H91" s="125" t="s">
        <v>150</v>
      </c>
      <c r="I91" s="148" t="s">
        <v>151</v>
      </c>
      <c r="J91" s="125" t="s">
        <v>150</v>
      </c>
      <c r="K91" s="148" t="s">
        <v>151</v>
      </c>
      <c r="L91" s="125" t="s">
        <v>150</v>
      </c>
      <c r="M91" s="148" t="s">
        <v>151</v>
      </c>
      <c r="N91" s="125" t="s">
        <v>150</v>
      </c>
      <c r="O91" s="148" t="s">
        <v>151</v>
      </c>
    </row>
    <row r="92" customFormat="false" ht="12.75" hidden="false" customHeight="false" outlineLevel="0" collapsed="false">
      <c r="A92" s="127" t="n">
        <v>1997</v>
      </c>
      <c r="B92" s="128" t="n">
        <f aca="false">+D92+F92+H92+J92+L92+N92</f>
        <v>17579460</v>
      </c>
      <c r="C92" s="129"/>
      <c r="D92" s="59" t="n">
        <f aca="false">+D8+D36+D64</f>
        <v>5963126</v>
      </c>
      <c r="E92" s="129"/>
      <c r="F92" s="59" t="n">
        <f aca="false">+F8+F36+F64</f>
        <v>6963079</v>
      </c>
      <c r="G92" s="129"/>
      <c r="H92" s="59" t="n">
        <f aca="false">+H8+H36+H64</f>
        <v>3777645</v>
      </c>
      <c r="I92" s="129"/>
      <c r="J92" s="59" t="n">
        <f aca="false">+J8+J36+J64</f>
        <v>84616</v>
      </c>
      <c r="K92" s="129"/>
      <c r="L92" s="59" t="n">
        <f aca="false">+L8+L36+L64</f>
        <v>725374</v>
      </c>
      <c r="M92" s="129"/>
      <c r="N92" s="59" t="n">
        <f aca="false">+N8+N36+N64</f>
        <v>65620</v>
      </c>
      <c r="O92" s="129"/>
    </row>
    <row r="93" customFormat="false" ht="12.75" hidden="false" customHeight="false" outlineLevel="0" collapsed="false">
      <c r="A93" s="127" t="n">
        <v>1998</v>
      </c>
      <c r="B93" s="129" t="n">
        <f aca="false">+D93+F93+H93+J93+L93+N93</f>
        <v>19614108</v>
      </c>
      <c r="C93" s="131" t="n">
        <f aca="false">100*(B93-B92)/B92</f>
        <v>11.5740073927185</v>
      </c>
      <c r="D93" s="59" t="n">
        <f aca="false">+D9+D37+D65</f>
        <v>6627362</v>
      </c>
      <c r="E93" s="131" t="n">
        <f aca="false">100*(D93-D92)/D92</f>
        <v>11.1390569308782</v>
      </c>
      <c r="F93" s="59" t="n">
        <f aca="false">+F9+F37+F65</f>
        <v>7741746</v>
      </c>
      <c r="G93" s="131" t="n">
        <f aca="false">100*(F93-F92)/F92</f>
        <v>11.1827971505134</v>
      </c>
      <c r="H93" s="59" t="n">
        <f aca="false">+H9+H37+H65</f>
        <v>4229271</v>
      </c>
      <c r="I93" s="131" t="n">
        <f aca="false">100*(H93-H92)/H92</f>
        <v>11.955226073387</v>
      </c>
      <c r="J93" s="59" t="n">
        <f aca="false">+J9+J37+J65</f>
        <v>91871</v>
      </c>
      <c r="K93" s="131" t="n">
        <f aca="false">100*(J93-J92)/J92</f>
        <v>8.57402855251962</v>
      </c>
      <c r="L93" s="59" t="n">
        <f aca="false">+L9+L37+L65</f>
        <v>801085</v>
      </c>
      <c r="M93" s="131" t="n">
        <f aca="false">100*(L93-L92)/L92</f>
        <v>10.4375122350677</v>
      </c>
      <c r="N93" s="59" t="n">
        <f aca="false">+N9+N37+N65</f>
        <v>122773</v>
      </c>
      <c r="O93" s="131" t="n">
        <f aca="false">100*(N93-N92)/N92</f>
        <v>87.0969216702225</v>
      </c>
    </row>
    <row r="94" customFormat="false" ht="12.75" hidden="false" customHeight="false" outlineLevel="0" collapsed="false">
      <c r="A94" s="127" t="n">
        <v>1999</v>
      </c>
      <c r="B94" s="129" t="n">
        <f aca="false">+D94+F94+H94+J94+L94+N94</f>
        <v>20260125.66</v>
      </c>
      <c r="C94" s="131" t="n">
        <f aca="false">100*(B94-B93)/B93</f>
        <v>3.29363772239859</v>
      </c>
      <c r="D94" s="59" t="n">
        <f aca="false">+D10+D38+D66</f>
        <v>6842764</v>
      </c>
      <c r="E94" s="131" t="n">
        <f aca="false">100*(D94-D93)/D93</f>
        <v>3.25019215790536</v>
      </c>
      <c r="F94" s="59" t="n">
        <f aca="false">+F10+F38+F66</f>
        <v>7871910</v>
      </c>
      <c r="G94" s="131" t="n">
        <f aca="false">100*(F94-F93)/F93</f>
        <v>1.68132615045753</v>
      </c>
      <c r="H94" s="59" t="n">
        <f aca="false">+H10+H38+H66</f>
        <v>4485792.66</v>
      </c>
      <c r="I94" s="131" t="n">
        <f aca="false">100*(H94-H93)/H93</f>
        <v>6.06538715537501</v>
      </c>
      <c r="J94" s="59" t="n">
        <f aca="false">+J10+J38+J66</f>
        <v>81776</v>
      </c>
      <c r="K94" s="131" t="n">
        <f aca="false">100*(J94-J93)/J93</f>
        <v>-10.9882335013225</v>
      </c>
      <c r="L94" s="59" t="n">
        <f aca="false">+L10+L38+L66</f>
        <v>805095</v>
      </c>
      <c r="M94" s="131" t="n">
        <f aca="false">100*(L94-L93)/L93</f>
        <v>0.500571100445021</v>
      </c>
      <c r="N94" s="59" t="n">
        <f aca="false">+N10+N38+N66</f>
        <v>172788</v>
      </c>
      <c r="O94" s="131" t="n">
        <f aca="false">100*(N94-N93)/N93</f>
        <v>40.7377843662695</v>
      </c>
    </row>
    <row r="95" customFormat="false" ht="12.75" hidden="false" customHeight="false" outlineLevel="0" collapsed="false">
      <c r="A95" s="127" t="n">
        <v>2000</v>
      </c>
      <c r="B95" s="129" t="n">
        <f aca="false">+D95+F95+H95+J95+L95+N95</f>
        <v>23025984.23</v>
      </c>
      <c r="C95" s="131" t="n">
        <f aca="false">100*(B95-B94)/B94</f>
        <v>13.6517345272971</v>
      </c>
      <c r="D95" s="59" t="n">
        <f aca="false">+D11+D39+D67</f>
        <v>7888908</v>
      </c>
      <c r="E95" s="131" t="n">
        <f aca="false">100*(D95-D94)/D94</f>
        <v>15.2883250101859</v>
      </c>
      <c r="F95" s="59" t="n">
        <f aca="false">+F11+F39+F67</f>
        <v>9093028</v>
      </c>
      <c r="G95" s="131" t="n">
        <f aca="false">100*(F95-F94)/F94</f>
        <v>15.5123470669761</v>
      </c>
      <c r="H95" s="59" t="n">
        <f aca="false">+H11+H39+H67</f>
        <v>4911690.23</v>
      </c>
      <c r="I95" s="131" t="n">
        <f aca="false">100*(H95-H94)/H94</f>
        <v>9.494365929967</v>
      </c>
      <c r="J95" s="59" t="n">
        <f aca="false">+J11+J39+J67</f>
        <v>85937</v>
      </c>
      <c r="K95" s="131" t="n">
        <f aca="false">100*(J95-J94)/J94</f>
        <v>5.08828996282528</v>
      </c>
      <c r="L95" s="59" t="n">
        <f aca="false">+L11+L39+L67</f>
        <v>821414</v>
      </c>
      <c r="M95" s="131" t="n">
        <f aca="false">100*(L95-L94)/L94</f>
        <v>2.02696576180451</v>
      </c>
      <c r="N95" s="59" t="n">
        <f aca="false">+N11+N39+N67</f>
        <v>225007</v>
      </c>
      <c r="O95" s="131" t="n">
        <f aca="false">100*(N95-N94)/N94</f>
        <v>30.2214274139408</v>
      </c>
    </row>
    <row r="96" customFormat="false" ht="12.75" hidden="false" customHeight="false" outlineLevel="0" collapsed="false">
      <c r="A96" s="127" t="n">
        <v>2001</v>
      </c>
      <c r="B96" s="129" t="n">
        <f aca="false">+D96+F96+H96+J96+L96+N96</f>
        <v>24908030</v>
      </c>
      <c r="C96" s="131" t="n">
        <f aca="false">100*(B96-B95)/B95</f>
        <v>8.17357360797602</v>
      </c>
      <c r="D96" s="59" t="n">
        <f aca="false">+D12+D40+D68</f>
        <v>8631943</v>
      </c>
      <c r="E96" s="131" t="n">
        <f aca="false">100*(D96-D95)/D95</f>
        <v>9.41873070391999</v>
      </c>
      <c r="F96" s="59" t="n">
        <f aca="false">+F12+F40+F68</f>
        <v>9722618</v>
      </c>
      <c r="G96" s="131" t="n">
        <f aca="false">100*(F96-F95)/F95</f>
        <v>6.92387618293928</v>
      </c>
      <c r="H96" s="59" t="n">
        <f aca="false">+H12+H40+H68</f>
        <v>5291508</v>
      </c>
      <c r="I96" s="131" t="n">
        <f aca="false">100*(H96-H95)/H95</f>
        <v>7.73293412683315</v>
      </c>
      <c r="J96" s="59" t="n">
        <f aca="false">+J12+J40+J68</f>
        <v>92049</v>
      </c>
      <c r="K96" s="131" t="n">
        <f aca="false">100*(J96-J95)/J95</f>
        <v>7.11218683454158</v>
      </c>
      <c r="L96" s="59" t="n">
        <f aca="false">+L12+L40+L68</f>
        <v>899401</v>
      </c>
      <c r="M96" s="131" t="n">
        <f aca="false">100*(L96-L95)/L95</f>
        <v>9.49423798474338</v>
      </c>
      <c r="N96" s="59" t="n">
        <f aca="false">+N12+N40+N68</f>
        <v>270511</v>
      </c>
      <c r="O96" s="131" t="n">
        <f aca="false">100*(N96-N95)/N95</f>
        <v>20.2233708284631</v>
      </c>
    </row>
    <row r="97" customFormat="false" ht="12.75" hidden="false" customHeight="false" outlineLevel="0" collapsed="false">
      <c r="A97" s="127" t="n">
        <v>2002</v>
      </c>
      <c r="B97" s="129" t="n">
        <f aca="false">+D97+F97+H97+J97+L97+N97</f>
        <v>26634722</v>
      </c>
      <c r="C97" s="131" t="n">
        <f aca="false">100*(B97-B96)/B96</f>
        <v>6.93227043648173</v>
      </c>
      <c r="D97" s="59" t="n">
        <f aca="false">+D13+D41+D69</f>
        <v>8937153</v>
      </c>
      <c r="E97" s="131" t="n">
        <f aca="false">100*(D97-D96)/D96</f>
        <v>3.53582038250253</v>
      </c>
      <c r="F97" s="59" t="n">
        <f aca="false">+F13+F41+F69</f>
        <v>10714505</v>
      </c>
      <c r="G97" s="131" t="n">
        <f aca="false">100*(F97-F96)/F96</f>
        <v>10.2018509829348</v>
      </c>
      <c r="H97" s="59" t="n">
        <f aca="false">+H13+H41+H69</f>
        <v>5713759</v>
      </c>
      <c r="I97" s="131" t="n">
        <f aca="false">100*(H97-H96)/H96</f>
        <v>7.97978572459873</v>
      </c>
      <c r="J97" s="59" t="n">
        <f aca="false">+J13+J41+J69</f>
        <v>99749</v>
      </c>
      <c r="K97" s="131" t="n">
        <f aca="false">100*(J97-J96)/J96</f>
        <v>8.36510988712534</v>
      </c>
      <c r="L97" s="59" t="n">
        <f aca="false">+L13+L41+L69</f>
        <v>895740</v>
      </c>
      <c r="M97" s="131" t="n">
        <f aca="false">100*(L97-L96)/L96</f>
        <v>-0.407048691295651</v>
      </c>
      <c r="N97" s="59" t="n">
        <f aca="false">+N13+N41+N69</f>
        <v>273816</v>
      </c>
      <c r="O97" s="131" t="n">
        <f aca="false">100*(N97-N96)/N96</f>
        <v>1.22176177678542</v>
      </c>
    </row>
    <row r="98" customFormat="false" ht="12.75" hidden="false" customHeight="false" outlineLevel="0" collapsed="false">
      <c r="A98" s="127" t="n">
        <v>2003</v>
      </c>
      <c r="B98" s="129" t="n">
        <f aca="false">+D98+F98+H98+J98+L98+N98</f>
        <v>27244205</v>
      </c>
      <c r="C98" s="131" t="n">
        <f aca="false">100*(B98-B97)/B97</f>
        <v>2.28830246473006</v>
      </c>
      <c r="D98" s="59" t="n">
        <f aca="false">+D14+D42+D70</f>
        <v>8943498</v>
      </c>
      <c r="E98" s="131" t="n">
        <f aca="false">100*(D98-D97)/D97</f>
        <v>0.0709957634159335</v>
      </c>
      <c r="F98" s="59" t="n">
        <f aca="false">+F14+F42+F70</f>
        <v>11036439</v>
      </c>
      <c r="G98" s="131" t="n">
        <f aca="false">100*(F98-F97)/F97</f>
        <v>3.00465583804385</v>
      </c>
      <c r="H98" s="59" t="n">
        <f aca="false">+H14+H42+H70</f>
        <v>5976834</v>
      </c>
      <c r="I98" s="131" t="n">
        <f aca="false">100*(H98-H97)/H97</f>
        <v>4.60423689553585</v>
      </c>
      <c r="J98" s="59" t="n">
        <f aca="false">+J14+J42+J70</f>
        <v>105006</v>
      </c>
      <c r="K98" s="131" t="n">
        <f aca="false">100*(J98-J97)/J97</f>
        <v>5.27022827296514</v>
      </c>
      <c r="L98" s="59" t="n">
        <f aca="false">+L14+L42+L70</f>
        <v>909544</v>
      </c>
      <c r="M98" s="131" t="n">
        <f aca="false">100*(L98-L97)/L97</f>
        <v>1.54107218612544</v>
      </c>
      <c r="N98" s="59" t="n">
        <f aca="false">+N14+N42+N70</f>
        <v>272884</v>
      </c>
      <c r="O98" s="131" t="n">
        <f aca="false">100*(N98-N97)/N97</f>
        <v>-0.340374558097408</v>
      </c>
    </row>
    <row r="99" customFormat="false" ht="12.75" hidden="false" customHeight="false" outlineLevel="0" collapsed="false">
      <c r="A99" s="127" t="n">
        <v>2004</v>
      </c>
      <c r="B99" s="129" t="n">
        <f aca="false">+D99+F99+H99+J99+L99+N99</f>
        <v>29729865</v>
      </c>
      <c r="C99" s="131" t="n">
        <f aca="false">100*(B99-B98)/B98</f>
        <v>9.12362830921291</v>
      </c>
      <c r="D99" s="59" t="n">
        <f aca="false">+D15+D43+D71</f>
        <v>9994079</v>
      </c>
      <c r="E99" s="131" t="n">
        <f aca="false">100*(D99-D98)/D98</f>
        <v>11.74686906622</v>
      </c>
      <c r="F99" s="59" t="n">
        <f aca="false">+F15+F43+F71</f>
        <v>12069822</v>
      </c>
      <c r="G99" s="131" t="n">
        <f aca="false">100*(F99-F98)/F98</f>
        <v>9.36337345768866</v>
      </c>
      <c r="H99" s="59" t="n">
        <f aca="false">+H15+H43+H71</f>
        <v>6334172</v>
      </c>
      <c r="I99" s="131" t="n">
        <f aca="false">100*(H99-H98)/H98</f>
        <v>5.97871716028921</v>
      </c>
      <c r="J99" s="59" t="n">
        <f aca="false">+J15+J43+J71</f>
        <v>108474</v>
      </c>
      <c r="K99" s="131" t="n">
        <f aca="false">100*(J99-J98)/J98</f>
        <v>3.30266841894749</v>
      </c>
      <c r="L99" s="59" t="n">
        <f aca="false">+L15+L43+L71</f>
        <v>894640</v>
      </c>
      <c r="M99" s="131" t="n">
        <f aca="false">100*(L99-L98)/L98</f>
        <v>-1.63862331014223</v>
      </c>
      <c r="N99" s="59" t="n">
        <f aca="false">+N15+N43+N71</f>
        <v>328678</v>
      </c>
      <c r="O99" s="131" t="n">
        <f aca="false">100*(N99-N98)/N98</f>
        <v>20.4460503364067</v>
      </c>
    </row>
    <row r="100" customFormat="false" ht="12.75" hidden="false" customHeight="false" outlineLevel="0" collapsed="false">
      <c r="A100" s="127" t="n">
        <v>2005</v>
      </c>
      <c r="B100" s="129" t="n">
        <f aca="false">+D100+F100+H100+J100+L100+N100</f>
        <v>30790760</v>
      </c>
      <c r="C100" s="131" t="n">
        <f aca="false">100*(B100-B99)/B99</f>
        <v>3.56844876355813</v>
      </c>
      <c r="D100" s="59" t="n">
        <f aca="false">+D16+D44+D72</f>
        <v>10478673</v>
      </c>
      <c r="E100" s="131" t="n">
        <f aca="false">100*(D100-D99)/D99</f>
        <v>4.84881098098184</v>
      </c>
      <c r="F100" s="59" t="n">
        <f aca="false">+F16+F44+F72</f>
        <v>12698372</v>
      </c>
      <c r="G100" s="131" t="n">
        <f aca="false">100*(F100-F99)/F99</f>
        <v>5.20761615208576</v>
      </c>
      <c r="H100" s="59" t="n">
        <f aca="false">+H16+H44+H72</f>
        <v>6270198</v>
      </c>
      <c r="I100" s="131" t="n">
        <f aca="false">100*(H100-H99)/H99</f>
        <v>-1.00998204658794</v>
      </c>
      <c r="J100" s="59" t="n">
        <f aca="false">+J16+J44+J72</f>
        <v>110319</v>
      </c>
      <c r="K100" s="131" t="n">
        <f aca="false">100*(J100-J99)/J99</f>
        <v>1.70086841086343</v>
      </c>
      <c r="L100" s="59" t="n">
        <f aca="false">+L16+L44+L72</f>
        <v>876195</v>
      </c>
      <c r="M100" s="131" t="n">
        <f aca="false">100*(L100-L99)/L99</f>
        <v>-2.06172315121166</v>
      </c>
      <c r="N100" s="59" t="n">
        <f aca="false">+N16+N44+N72</f>
        <v>357003</v>
      </c>
      <c r="O100" s="131" t="n">
        <f aca="false">100*(N100-N99)/N99</f>
        <v>8.61785699073257</v>
      </c>
    </row>
    <row r="101" customFormat="false" ht="12.75" hidden="false" customHeight="false" outlineLevel="0" collapsed="false">
      <c r="A101" s="127" t="n">
        <v>2006</v>
      </c>
      <c r="B101" s="129" t="n">
        <f aca="false">+D101+F101+H101+J101+L101+N101</f>
        <v>32918520</v>
      </c>
      <c r="C101" s="131" t="n">
        <f aca="false">100*(B101-B100)/B100</f>
        <v>6.91038480375281</v>
      </c>
      <c r="D101" s="59" t="n">
        <f aca="false">+D17+D45+D73</f>
        <v>11352016</v>
      </c>
      <c r="E101" s="131" t="n">
        <f aca="false">100*(D101-D100)/D100</f>
        <v>8.33448090230509</v>
      </c>
      <c r="F101" s="59" t="n">
        <f aca="false">+F17+F45+F73</f>
        <v>13878173</v>
      </c>
      <c r="G101" s="131" t="n">
        <f aca="false">100*(F101-F100)/F100</f>
        <v>9.2909626525353</v>
      </c>
      <c r="H101" s="59" t="n">
        <f aca="false">+H17+H45+H73</f>
        <v>6335663</v>
      </c>
      <c r="I101" s="131" t="n">
        <f aca="false">100*(H101-H100)/H100</f>
        <v>1.04406591307005</v>
      </c>
      <c r="J101" s="59" t="n">
        <f aca="false">+J17+J45+J73</f>
        <v>116121</v>
      </c>
      <c r="K101" s="131" t="n">
        <f aca="false">100*(J101-J100)/J100</f>
        <v>5.25929350338564</v>
      </c>
      <c r="L101" s="59" t="n">
        <f aca="false">+L17+L45+L73</f>
        <v>849656</v>
      </c>
      <c r="M101" s="131" t="n">
        <f aca="false">100*(L101-L100)/L100</f>
        <v>-3.02889197039472</v>
      </c>
      <c r="N101" s="59" t="n">
        <f aca="false">+N17+N45+N73</f>
        <v>386891</v>
      </c>
      <c r="O101" s="131" t="n">
        <f aca="false">100*(N101-N100)/N100</f>
        <v>8.37191844326238</v>
      </c>
    </row>
    <row r="102" s="57" customFormat="true" ht="12.75" hidden="false" customHeight="true" outlineLevel="0" collapsed="false">
      <c r="A102" s="127" t="n">
        <v>2007</v>
      </c>
      <c r="B102" s="129" t="n">
        <f aca="false">+D102+F102+H102+J102+L102+N102</f>
        <v>34129830</v>
      </c>
      <c r="C102" s="131" t="n">
        <f aca="false">100*(B102-B101)/B101</f>
        <v>3.67972193160567</v>
      </c>
      <c r="D102" s="59" t="n">
        <f aca="false">+D18+D46+D74</f>
        <v>12030205</v>
      </c>
      <c r="E102" s="131" t="n">
        <f aca="false">100*(D102-D101)/D101</f>
        <v>5.97417234084237</v>
      </c>
      <c r="F102" s="59" t="n">
        <f aca="false">+F18+F46+F74</f>
        <v>14390459</v>
      </c>
      <c r="G102" s="131" t="n">
        <f aca="false">100*(F102-F101)/F101</f>
        <v>3.69130720592689</v>
      </c>
      <c r="H102" s="59" t="n">
        <f aca="false">+H18+H46+H74</f>
        <v>6354158</v>
      </c>
      <c r="I102" s="131" t="n">
        <f aca="false">100*(H102-H101)/H101</f>
        <v>0.291918935713595</v>
      </c>
      <c r="J102" s="59" t="n">
        <f aca="false">+J18+J46+J74</f>
        <v>122296</v>
      </c>
      <c r="K102" s="131" t="n">
        <f aca="false">100*(J102-J101)/J101</f>
        <v>5.31772892069479</v>
      </c>
      <c r="L102" s="59" t="n">
        <f aca="false">+L18+L46+L74</f>
        <v>837881</v>
      </c>
      <c r="M102" s="131" t="n">
        <f aca="false">100*(L102-L101)/L101</f>
        <v>-1.38585498131008</v>
      </c>
      <c r="N102" s="59" t="n">
        <f aca="false">+N18+N46+N74</f>
        <v>394831</v>
      </c>
      <c r="O102" s="131" t="n">
        <f aca="false">100*(N102-N101)/N101</f>
        <v>2.05225761260924</v>
      </c>
    </row>
    <row r="103" customFormat="false" ht="12.75" hidden="false" customHeight="false" outlineLevel="0" collapsed="false">
      <c r="A103" s="127" t="n">
        <v>2008</v>
      </c>
      <c r="B103" s="129" t="n">
        <f aca="false">+D103+F103+H103+J103+L103+N103</f>
        <v>36170845</v>
      </c>
      <c r="C103" s="131" t="n">
        <f aca="false">100*(B103-B102)/B102</f>
        <v>5.98014991577749</v>
      </c>
      <c r="D103" s="59" t="n">
        <f aca="false">+D19+D47+D75</f>
        <v>12638116</v>
      </c>
      <c r="E103" s="131" t="n">
        <f aca="false">100*(D103-D102)/D102</f>
        <v>5.05320566025267</v>
      </c>
      <c r="F103" s="59" t="n">
        <f aca="false">+F19+F47+F75</f>
        <v>15459574</v>
      </c>
      <c r="G103" s="131" t="n">
        <f aca="false">100*(F103-F102)/F102</f>
        <v>7.42933217071116</v>
      </c>
      <c r="H103" s="59" t="n">
        <f aca="false">+H19+H47+H75</f>
        <v>6683014</v>
      </c>
      <c r="I103" s="131" t="n">
        <f aca="false">100*(H103-H102)/H102</f>
        <v>5.17544574749322</v>
      </c>
      <c r="J103" s="59" t="n">
        <f aca="false">+J19+J47+J75</f>
        <v>129233</v>
      </c>
      <c r="K103" s="131" t="n">
        <f aca="false">100*(J103-J102)/J102</f>
        <v>5.67230326421142</v>
      </c>
      <c r="L103" s="59" t="n">
        <f aca="false">+L19+L47+L75</f>
        <v>851422</v>
      </c>
      <c r="M103" s="131" t="n">
        <f aca="false">100*(L103-L102)/L102</f>
        <v>1.61610061571989</v>
      </c>
      <c r="N103" s="59" t="n">
        <f aca="false">+N19+N47+N75</f>
        <v>409486</v>
      </c>
      <c r="O103" s="131" t="n">
        <f aca="false">100*(N103-N102)/N102</f>
        <v>3.71171463233637</v>
      </c>
    </row>
    <row r="104" customFormat="false" ht="12.75" hidden="false" customHeight="false" outlineLevel="0" collapsed="false">
      <c r="A104" s="133" t="n">
        <v>2009</v>
      </c>
      <c r="B104" s="129" t="n">
        <f aca="false">+D104+F104+H104+J104+L104+N104</f>
        <v>36725693</v>
      </c>
      <c r="C104" s="131" t="n">
        <f aca="false">100*(B104-B103)/B103</f>
        <v>1.53396471661085</v>
      </c>
      <c r="D104" s="59" t="n">
        <f aca="false">+D20+D48+D76</f>
        <v>12920808</v>
      </c>
      <c r="E104" s="131" t="n">
        <f aca="false">100*(D104-D103)/D103</f>
        <v>2.23682074131936</v>
      </c>
      <c r="F104" s="59" t="n">
        <f aca="false">+F20+F48+F76</f>
        <v>15692941</v>
      </c>
      <c r="G104" s="131" t="n">
        <f aca="false">100*(F104-F103)/F103</f>
        <v>1.50953059896735</v>
      </c>
      <c r="H104" s="59" t="n">
        <f aca="false">+H20+H48+H76</f>
        <v>6770333</v>
      </c>
      <c r="I104" s="131" t="n">
        <f aca="false">100*(H104-H103)/H103</f>
        <v>1.30658113240523</v>
      </c>
      <c r="J104" s="59" t="n">
        <f aca="false">+J20+J48+J76</f>
        <v>122996</v>
      </c>
      <c r="K104" s="131" t="n">
        <f aca="false">100*(J104-J103)/J103</f>
        <v>-4.82616669117021</v>
      </c>
      <c r="L104" s="59" t="n">
        <f aca="false">+L20+L48+L76</f>
        <v>809864</v>
      </c>
      <c r="M104" s="131" t="n">
        <f aca="false">100*(L104-L103)/L103</f>
        <v>-4.88101082659363</v>
      </c>
      <c r="N104" s="59" t="n">
        <f aca="false">+N20+N48+N76</f>
        <v>408751</v>
      </c>
      <c r="O104" s="131" t="n">
        <f aca="false">100*(N104-N103)/N103</f>
        <v>-0.179493316010804</v>
      </c>
    </row>
    <row r="105" customFormat="false" ht="12.75" hidden="false" customHeight="false" outlineLevel="0" collapsed="false">
      <c r="A105" s="149" t="n">
        <v>2010</v>
      </c>
      <c r="B105" s="129" t="n">
        <f aca="false">+D105+F105+H105+J105+L105+N105</f>
        <v>38088665</v>
      </c>
      <c r="C105" s="135" t="n">
        <f aca="false">100*(B105-B104)/B104</f>
        <v>3.71122200471479</v>
      </c>
      <c r="D105" s="59" t="n">
        <f aca="false">+D21+D49+D77</f>
        <v>12983769</v>
      </c>
      <c r="E105" s="135" t="n">
        <f aca="false">100*(D105-D104)/D104</f>
        <v>0.487283767392875</v>
      </c>
      <c r="F105" s="59" t="n">
        <f aca="false">+F21+F49+F77</f>
        <v>16622297</v>
      </c>
      <c r="G105" s="135" t="n">
        <f aca="false">100*(F105-F104)/F104</f>
        <v>5.92212766236743</v>
      </c>
      <c r="H105" s="59" t="n">
        <f aca="false">+H21+H49+H77</f>
        <v>7341548</v>
      </c>
      <c r="I105" s="135" t="n">
        <f aca="false">100*(H105-H104)/H104</f>
        <v>8.4370296113943</v>
      </c>
      <c r="J105" s="59" t="n">
        <f aca="false">+J21+J49+J77</f>
        <v>127540</v>
      </c>
      <c r="K105" s="135" t="n">
        <f aca="false">100*(J105-J104)/J104</f>
        <v>3.69442908712478</v>
      </c>
      <c r="L105" s="59" t="n">
        <f aca="false">+L21+L49+L77</f>
        <v>834275</v>
      </c>
      <c r="M105" s="135" t="n">
        <f aca="false">100*(L105-L104)/L104</f>
        <v>3.01420979324924</v>
      </c>
      <c r="N105" s="59" t="n">
        <f aca="false">+N21+N49+N77</f>
        <v>179236</v>
      </c>
      <c r="O105" s="135" t="n">
        <f aca="false">100*(N105-N104)/N104</f>
        <v>-56.1503213447796</v>
      </c>
      <c r="Q105" s="132"/>
    </row>
    <row r="106" customFormat="false" ht="12.75" hidden="false" customHeight="false" outlineLevel="0" collapsed="false">
      <c r="A106" s="77" t="n">
        <v>2011</v>
      </c>
      <c r="B106" s="129" t="n">
        <f aca="false">+D106+F106+H106+J106+L106+N106</f>
        <v>41587542</v>
      </c>
      <c r="C106" s="135" t="n">
        <f aca="false">100*(B106-B105)/B105</f>
        <v>9.18613713554938</v>
      </c>
      <c r="D106" s="150" t="n">
        <f aca="false">+D22+D50+D78</f>
        <v>13510413</v>
      </c>
      <c r="E106" s="135" t="n">
        <f aca="false">100*(D106-D105)/D105</f>
        <v>4.05617197903013</v>
      </c>
      <c r="F106" s="150" t="n">
        <f aca="false">+F22+F50+F78</f>
        <v>18686790</v>
      </c>
      <c r="G106" s="135" t="n">
        <f aca="false">100*(F106-F105)/F105</f>
        <v>12.4200223350599</v>
      </c>
      <c r="H106" s="150" t="n">
        <f aca="false">+H22+H50+H78</f>
        <v>7983523</v>
      </c>
      <c r="I106" s="135" t="n">
        <f aca="false">100*(H106-H105)/H105</f>
        <v>8.74440921723865</v>
      </c>
      <c r="J106" s="150" t="n">
        <f aca="false">+J22+J50+J78</f>
        <v>141309</v>
      </c>
      <c r="K106" s="135" t="n">
        <f aca="false">100*(J106-J105)/J105</f>
        <v>10.7958287596048</v>
      </c>
      <c r="L106" s="150" t="n">
        <f aca="false">+L22+L50+L78</f>
        <v>819259</v>
      </c>
      <c r="M106" s="135" t="n">
        <f aca="false">100*(L106-L105)/L105</f>
        <v>-1.7998861286746</v>
      </c>
      <c r="N106" s="150" t="n">
        <f aca="false">+N22+N50+N78</f>
        <v>446248</v>
      </c>
      <c r="O106" s="135" t="n">
        <f aca="false">100*(N106-N105)/N105</f>
        <v>148.972304670937</v>
      </c>
      <c r="Q106" s="132"/>
    </row>
    <row r="107" customFormat="false" ht="12.75" hidden="false" customHeight="false" outlineLevel="0" collapsed="false">
      <c r="A107" s="77" t="n">
        <v>2012</v>
      </c>
      <c r="B107" s="129" t="n">
        <v>44343850</v>
      </c>
      <c r="C107" s="135" t="n">
        <f aca="false">100*(B107-B106)/B106</f>
        <v>6.62772519712754</v>
      </c>
      <c r="D107" s="150" t="n">
        <v>14199898</v>
      </c>
      <c r="E107" s="135" t="n">
        <f aca="false">100*(D107-D106)/D106</f>
        <v>5.10335990468981</v>
      </c>
      <c r="F107" s="150" t="n">
        <v>20247269</v>
      </c>
      <c r="G107" s="135" t="n">
        <f aca="false">100*(F107-F106)/F106</f>
        <v>8.3507065686509</v>
      </c>
      <c r="H107" s="150" t="n">
        <v>8442182</v>
      </c>
      <c r="I107" s="135" t="n">
        <f aca="false">100*(H107-H106)/H106</f>
        <v>5.74507019019047</v>
      </c>
      <c r="J107" s="150" t="n">
        <v>168351</v>
      </c>
      <c r="K107" s="135" t="n">
        <f aca="false">100*(J107-J106)/J106</f>
        <v>19.1367853427595</v>
      </c>
      <c r="L107" s="150" t="n">
        <v>838537</v>
      </c>
      <c r="M107" s="135" t="n">
        <f aca="false">100*(L107-L106)/L106</f>
        <v>2.35310201047532</v>
      </c>
      <c r="N107" s="150" t="n">
        <v>447613</v>
      </c>
      <c r="O107" s="135" t="n">
        <f aca="false">100*(N107-N106)/N106</f>
        <v>0.305883723848622</v>
      </c>
      <c r="Q107" s="132"/>
    </row>
    <row r="108" customFormat="false" ht="12.75" hidden="false" customHeight="false" outlineLevel="0" collapsed="false">
      <c r="A108" s="77" t="n">
        <v>2013</v>
      </c>
      <c r="B108" s="129" t="n">
        <v>47376507</v>
      </c>
      <c r="C108" s="135" t="n">
        <f aca="false">100*(B108-B107)/B107</f>
        <v>6.83895737514898</v>
      </c>
      <c r="D108" s="150" t="n">
        <v>14741356</v>
      </c>
      <c r="E108" s="135" t="n">
        <f aca="false">100*(D108-D107)/D107</f>
        <v>3.81311189700095</v>
      </c>
      <c r="F108" s="150" t="n">
        <v>22138357</v>
      </c>
      <c r="G108" s="135" t="n">
        <f aca="false">100*(F108-F107)/F107</f>
        <v>9.33996579983207</v>
      </c>
      <c r="H108" s="150" t="n">
        <v>8980093</v>
      </c>
      <c r="I108" s="135" t="n">
        <f aca="false">100*(H108-H107)/H107</f>
        <v>6.37170579833508</v>
      </c>
      <c r="J108" s="150" t="n">
        <v>157700</v>
      </c>
      <c r="K108" s="135" t="n">
        <f aca="false">100*(J108-J107)/J107</f>
        <v>-6.32666274628603</v>
      </c>
      <c r="L108" s="150" t="n">
        <v>863714</v>
      </c>
      <c r="M108" s="135" t="n">
        <f aca="false">100*(L108-L107)/L107</f>
        <v>3.00249124367798</v>
      </c>
      <c r="N108" s="150" t="n">
        <v>495287</v>
      </c>
      <c r="O108" s="135" t="n">
        <f aca="false">100*(N108-N107)/N107</f>
        <v>10.6507183660886</v>
      </c>
      <c r="Q108" s="132"/>
    </row>
    <row r="109" customFormat="false" ht="12.75" hidden="false" customHeight="false" outlineLevel="0" collapsed="false">
      <c r="A109" s="145" t="n">
        <v>2014</v>
      </c>
      <c r="B109" s="146" t="n">
        <f aca="false">+D109+F109+H109+J109+L109+N109</f>
        <v>49026693</v>
      </c>
      <c r="C109" s="138" t="n">
        <f aca="false">100*(B109-B108)/B108</f>
        <v>3.48313141785653</v>
      </c>
      <c r="D109" s="146" t="n">
        <f aca="false">+D81+D53+D25</f>
        <v>14886603</v>
      </c>
      <c r="E109" s="138" t="n">
        <f aca="false">100*(D109-D108)/D108</f>
        <v>0.985302844595843</v>
      </c>
      <c r="F109" s="146" t="n">
        <f aca="false">+F81+F53+F25</f>
        <v>23024485</v>
      </c>
      <c r="G109" s="138" t="n">
        <f aca="false">100*(F109-F108)/F108</f>
        <v>4.00268186116973</v>
      </c>
      <c r="H109" s="146" t="n">
        <f aca="false">+H81+H53+H25</f>
        <v>9452606</v>
      </c>
      <c r="I109" s="138" t="n">
        <f aca="false">100*(H109-H108)/H108</f>
        <v>5.26178292362897</v>
      </c>
      <c r="J109" s="146" t="n">
        <f aca="false">+J81+J53+J25</f>
        <v>149955</v>
      </c>
      <c r="K109" s="138" t="n">
        <f aca="false">100*(J109-J108)/J108</f>
        <v>-4.91122384273938</v>
      </c>
      <c r="L109" s="146" t="n">
        <f aca="false">+L81+L53+L25</f>
        <v>921155</v>
      </c>
      <c r="M109" s="138" t="n">
        <f aca="false">100*(L109-L108)/L108</f>
        <v>6.65046531606527</v>
      </c>
      <c r="N109" s="146" t="n">
        <f aca="false">+N81+N53+N25</f>
        <v>591889</v>
      </c>
      <c r="O109" s="138" t="n">
        <f aca="false">100*(N109-N108)/N108</f>
        <v>19.5042470325286</v>
      </c>
    </row>
    <row r="111" customFormat="false" ht="12.75" hidden="false" customHeight="false" outlineLevel="0" collapsed="false">
      <c r="A111" s="151" t="s">
        <v>47</v>
      </c>
    </row>
    <row r="112" customFormat="false" ht="12.75" hidden="false" customHeight="false" outlineLevel="0" collapsed="false">
      <c r="A112" s="6" t="s">
        <v>158</v>
      </c>
    </row>
    <row r="113" customFormat="false" ht="12.75" hidden="false" customHeight="false" outlineLevel="0" collapsed="false">
      <c r="A113" s="6" t="s">
        <v>159</v>
      </c>
    </row>
    <row r="114" customFormat="false" ht="12.75" hidden="false" customHeight="false" outlineLevel="0" collapsed="false">
      <c r="A114" s="6" t="s">
        <v>160</v>
      </c>
    </row>
    <row r="116" customFormat="false" ht="12.75" hidden="false" customHeight="false" outlineLevel="0" collapsed="false">
      <c r="A116" s="152" t="s">
        <v>136</v>
      </c>
    </row>
    <row r="117" customFormat="false" ht="12.75" hidden="false" customHeight="false" outlineLevel="0" collapsed="false">
      <c r="A117" s="153" t="s">
        <v>161</v>
      </c>
    </row>
  </sheetData>
  <mergeCells count="16">
    <mergeCell ref="A1:O1"/>
    <mergeCell ref="A2:O2"/>
    <mergeCell ref="A3:O3"/>
    <mergeCell ref="A4:O4"/>
    <mergeCell ref="A29:O29"/>
    <mergeCell ref="A30:O30"/>
    <mergeCell ref="A31:O31"/>
    <mergeCell ref="A32:O32"/>
    <mergeCell ref="A57:O57"/>
    <mergeCell ref="A58:O58"/>
    <mergeCell ref="A59:O59"/>
    <mergeCell ref="A60:O60"/>
    <mergeCell ref="A85:O85"/>
    <mergeCell ref="A86:O86"/>
    <mergeCell ref="A87:O87"/>
    <mergeCell ref="A88:O88"/>
  </mergeCells>
  <hyperlinks>
    <hyperlink ref="A1" location="Indice!E31" display="TABLA 3.3.1"/>
    <hyperlink ref="A29" location="Indice!E32" display="TABLA 3.3.2"/>
    <hyperlink ref="A57" location="Indice!E33" display="TABLA 3.3.3"/>
    <hyperlink ref="A85" location="Indice!E39" display="TABLA 3.3.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96" width="12.42"/>
    <col collapsed="false" customWidth="true" hidden="false" outlineLevel="0" max="3" min="3" style="1" width="10.13"/>
    <col collapsed="false" customWidth="true" hidden="false" outlineLevel="0" max="4" min="4" style="1" width="16.28"/>
    <col collapsed="false" customWidth="true" hidden="false" outlineLevel="0" max="5" min="5" style="1" width="21.56"/>
    <col collapsed="false" customWidth="true" hidden="false" outlineLevel="0" max="6" min="6" style="1" width="28.85"/>
    <col collapsed="false" customWidth="true" hidden="false" outlineLevel="0" max="7" min="7" style="1" width="26.28"/>
    <col collapsed="false" customWidth="true" hidden="false" outlineLevel="0" max="8" min="8" style="1" width="17.28"/>
    <col collapsed="false" customWidth="true" hidden="false" outlineLevel="0" max="9" min="9" style="1" width="17.99"/>
    <col collapsed="false" customWidth="true" hidden="false" outlineLevel="0" max="10" min="10" style="1" width="16.28"/>
    <col collapsed="false" customWidth="true" hidden="false" outlineLevel="0" max="11" min="11" style="1" width="2.42"/>
    <col collapsed="false" customWidth="false" hidden="false" outlineLevel="0" max="257" min="12" style="1" width="11.42"/>
  </cols>
  <sheetData>
    <row r="1" customFormat="false" ht="12.75" hidden="false" customHeight="false" outlineLevel="0" collapsed="false">
      <c r="B1" s="154" t="s">
        <v>162</v>
      </c>
      <c r="C1" s="154"/>
      <c r="D1" s="154"/>
      <c r="E1" s="154"/>
      <c r="F1" s="154"/>
      <c r="G1" s="154"/>
      <c r="H1" s="154"/>
      <c r="I1" s="154"/>
      <c r="J1" s="154"/>
    </row>
    <row r="2" customFormat="false" ht="12.75" hidden="false" customHeight="false" outlineLevel="0" collapsed="false">
      <c r="A2" s="155"/>
      <c r="B2" s="41" t="s">
        <v>16</v>
      </c>
      <c r="C2" s="41"/>
      <c r="D2" s="41"/>
      <c r="E2" s="41"/>
      <c r="F2" s="41"/>
      <c r="G2" s="41"/>
      <c r="H2" s="41"/>
      <c r="I2" s="41"/>
      <c r="J2" s="41"/>
    </row>
    <row r="3" customFormat="false" ht="12.75" hidden="false" customHeight="false" outlineLevel="0" collapsed="false">
      <c r="A3" s="155"/>
      <c r="B3" s="41" t="s">
        <v>163</v>
      </c>
      <c r="C3" s="41"/>
      <c r="D3" s="41"/>
      <c r="E3" s="41"/>
      <c r="F3" s="41"/>
      <c r="G3" s="41"/>
      <c r="H3" s="41"/>
      <c r="I3" s="41"/>
      <c r="J3" s="41"/>
    </row>
    <row r="4" customFormat="false" ht="12.75" hidden="false" customHeight="false" outlineLevel="0" collapsed="false">
      <c r="A4" s="41"/>
      <c r="B4" s="41" t="s">
        <v>164</v>
      </c>
      <c r="C4" s="41"/>
      <c r="D4" s="41"/>
      <c r="E4" s="41"/>
      <c r="F4" s="41"/>
      <c r="G4" s="41"/>
      <c r="H4" s="41"/>
      <c r="I4" s="41"/>
      <c r="J4" s="41"/>
    </row>
    <row r="5" customFormat="false" ht="13.5" hidden="false" customHeight="true" outlineLevel="0" collapsed="false">
      <c r="A5" s="77"/>
      <c r="B5" s="42"/>
      <c r="C5" s="79"/>
      <c r="D5" s="79"/>
      <c r="E5" s="79"/>
      <c r="F5" s="79"/>
      <c r="G5" s="79"/>
      <c r="H5" s="79"/>
      <c r="I5" s="79"/>
      <c r="J5" s="79"/>
    </row>
    <row r="6" customFormat="false" ht="26.25" hidden="false" customHeight="true" outlineLevel="0" collapsed="false">
      <c r="A6" s="41"/>
      <c r="D6" s="122" t="s">
        <v>144</v>
      </c>
      <c r="E6" s="122" t="s">
        <v>146</v>
      </c>
      <c r="F6" s="122" t="s">
        <v>165</v>
      </c>
      <c r="G6" s="122" t="s">
        <v>166</v>
      </c>
      <c r="H6" s="122" t="s">
        <v>93</v>
      </c>
      <c r="I6" s="122" t="s">
        <v>167</v>
      </c>
      <c r="J6" s="122" t="s">
        <v>168</v>
      </c>
      <c r="L6" s="122"/>
    </row>
    <row r="7" customFormat="false" ht="12.75" hidden="false" customHeight="false" outlineLevel="0" collapsed="false">
      <c r="A7" s="47"/>
      <c r="B7" s="46" t="s">
        <v>143</v>
      </c>
      <c r="C7" s="147"/>
      <c r="D7" s="156" t="s">
        <v>169</v>
      </c>
      <c r="E7" s="156" t="s">
        <v>169</v>
      </c>
      <c r="F7" s="156" t="s">
        <v>169</v>
      </c>
      <c r="G7" s="156" t="s">
        <v>169</v>
      </c>
      <c r="H7" s="156" t="s">
        <v>169</v>
      </c>
      <c r="I7" s="156" t="s">
        <v>169</v>
      </c>
      <c r="J7" s="156" t="s">
        <v>169</v>
      </c>
    </row>
    <row r="8" customFormat="false" ht="5.25" hidden="false" customHeight="true" outlineLevel="0" collapsed="false">
      <c r="A8" s="47"/>
    </row>
    <row r="9" customFormat="false" ht="12.75" hidden="false" customHeight="false" outlineLevel="0" collapsed="false">
      <c r="A9" s="47"/>
      <c r="B9" s="155" t="n">
        <v>2007</v>
      </c>
      <c r="C9" s="157" t="s">
        <v>144</v>
      </c>
      <c r="D9" s="158" t="n">
        <f aca="false">SUM(D10:D12)</f>
        <v>22706809</v>
      </c>
      <c r="E9" s="158" t="n">
        <f aca="false">SUM(E10:E12)</f>
        <v>7860007</v>
      </c>
      <c r="F9" s="158" t="n">
        <f aca="false">SUM(F10:F12)</f>
        <v>9998817</v>
      </c>
      <c r="G9" s="158" t="n">
        <f aca="false">SUM(G10:G12)</f>
        <v>3971963</v>
      </c>
      <c r="H9" s="158" t="n">
        <f aca="false">SUM(H10:H12)</f>
        <v>75065</v>
      </c>
      <c r="I9" s="158" t="n">
        <f aca="false">SUM(I10:I12)</f>
        <v>534175</v>
      </c>
      <c r="J9" s="158" t="n">
        <f aca="false">SUM(J10:J12)</f>
        <v>266782</v>
      </c>
    </row>
    <row r="10" customFormat="false" ht="12.75" hidden="false" customHeight="false" outlineLevel="0" collapsed="false">
      <c r="A10" s="47"/>
      <c r="B10" s="159"/>
      <c r="C10" s="55" t="s">
        <v>170</v>
      </c>
      <c r="D10" s="160" t="n">
        <f aca="false">+E10+F10+G10+H10+I10+J10</f>
        <v>7636595</v>
      </c>
      <c r="E10" s="160" t="n">
        <v>4677061</v>
      </c>
      <c r="F10" s="160" t="n">
        <v>1712460</v>
      </c>
      <c r="G10" s="160" t="n">
        <v>443514</v>
      </c>
      <c r="H10" s="160" t="n">
        <v>6510</v>
      </c>
      <c r="I10" s="160" t="n">
        <v>534175</v>
      </c>
      <c r="J10" s="160" t="n">
        <v>262875</v>
      </c>
    </row>
    <row r="11" customFormat="false" ht="12.75" hidden="false" customHeight="false" outlineLevel="0" collapsed="false">
      <c r="A11" s="47"/>
      <c r="B11" s="159"/>
      <c r="C11" s="55" t="s">
        <v>171</v>
      </c>
      <c r="D11" s="160" t="n">
        <f aca="false">+E11+F11+G11+H11+I11+J11</f>
        <v>1673845</v>
      </c>
      <c r="E11" s="160" t="n">
        <v>103903</v>
      </c>
      <c r="F11" s="160" t="n">
        <v>1330316</v>
      </c>
      <c r="G11" s="160" t="n">
        <v>239470</v>
      </c>
      <c r="H11" s="160" t="n">
        <v>155</v>
      </c>
      <c r="I11" s="160" t="n">
        <v>0</v>
      </c>
      <c r="J11" s="160" t="n">
        <v>1</v>
      </c>
    </row>
    <row r="12" customFormat="false" ht="12.75" hidden="false" customHeight="false" outlineLevel="0" collapsed="false">
      <c r="A12" s="47"/>
      <c r="B12" s="159"/>
      <c r="C12" s="55" t="s">
        <v>172</v>
      </c>
      <c r="D12" s="160" t="n">
        <f aca="false">+E12+F12+G12+H12+I12+J12</f>
        <v>13396369</v>
      </c>
      <c r="E12" s="160" t="n">
        <v>3079043</v>
      </c>
      <c r="F12" s="160" t="n">
        <v>6956041</v>
      </c>
      <c r="G12" s="160" t="n">
        <v>3288979</v>
      </c>
      <c r="H12" s="160" t="n">
        <v>68400</v>
      </c>
      <c r="I12" s="160" t="n">
        <v>0</v>
      </c>
      <c r="J12" s="160" t="n">
        <v>3906</v>
      </c>
    </row>
    <row r="13" customFormat="false" ht="5.25" hidden="false" customHeight="true" outlineLevel="0" collapsed="false">
      <c r="A13" s="53"/>
    </row>
    <row r="14" customFormat="false" ht="12.75" hidden="false" customHeight="false" outlineLevel="0" collapsed="false">
      <c r="B14" s="155" t="n">
        <v>2008</v>
      </c>
      <c r="C14" s="157" t="s">
        <v>144</v>
      </c>
      <c r="D14" s="158" t="n">
        <f aca="false">SUM(D15:D17)</f>
        <v>24172644</v>
      </c>
      <c r="E14" s="158" t="n">
        <f aca="false">SUM(E15:E17)</f>
        <v>8280249</v>
      </c>
      <c r="F14" s="158" t="n">
        <f aca="false">SUM(F15:F17)</f>
        <v>10791926</v>
      </c>
      <c r="G14" s="158" t="n">
        <f aca="false">SUM(G15:G17)</f>
        <v>4201088</v>
      </c>
      <c r="H14" s="158" t="n">
        <f aca="false">SUM(H15:H17)</f>
        <v>79443</v>
      </c>
      <c r="I14" s="158" t="n">
        <f aca="false">SUM(I15:I17)</f>
        <v>538369</v>
      </c>
      <c r="J14" s="158" t="n">
        <f aca="false">SUM(J15:J17)</f>
        <v>281569</v>
      </c>
    </row>
    <row r="15" customFormat="false" ht="12.75" hidden="false" customHeight="false" outlineLevel="0" collapsed="false">
      <c r="B15" s="159"/>
      <c r="C15" s="55" t="s">
        <v>170</v>
      </c>
      <c r="D15" s="160" t="n">
        <f aca="false">+E15+F15+G15+H15+I15+J15</f>
        <v>7943464</v>
      </c>
      <c r="E15" s="160" t="n">
        <v>4948860</v>
      </c>
      <c r="F15" s="160" t="n">
        <v>1695803</v>
      </c>
      <c r="G15" s="160" t="n">
        <v>476131</v>
      </c>
      <c r="H15" s="160" t="n">
        <v>6848</v>
      </c>
      <c r="I15" s="160" t="n">
        <v>538369</v>
      </c>
      <c r="J15" s="160" t="n">
        <v>277453</v>
      </c>
    </row>
    <row r="16" customFormat="false" ht="12.75" hidden="false" customHeight="false" outlineLevel="0" collapsed="false">
      <c r="A16" s="161"/>
      <c r="B16" s="159"/>
      <c r="C16" s="55" t="s">
        <v>171</v>
      </c>
      <c r="D16" s="160" t="n">
        <f aca="false">+E16+F16+G16+H16+I16+J16</f>
        <v>1822404</v>
      </c>
      <c r="E16" s="160" t="n">
        <v>104919</v>
      </c>
      <c r="F16" s="160" t="n">
        <v>1492376</v>
      </c>
      <c r="G16" s="160" t="n">
        <v>224803</v>
      </c>
      <c r="H16" s="160" t="n">
        <v>301</v>
      </c>
      <c r="I16" s="160" t="n">
        <v>0</v>
      </c>
      <c r="J16" s="160" t="n">
        <v>5</v>
      </c>
    </row>
    <row r="17" customFormat="false" ht="12.75" hidden="false" customHeight="false" outlineLevel="0" collapsed="false">
      <c r="A17" s="155"/>
      <c r="B17" s="159"/>
      <c r="C17" s="55" t="s">
        <v>172</v>
      </c>
      <c r="D17" s="160" t="n">
        <f aca="false">+E17+F17+G17+H17+I17+J17</f>
        <v>14406776</v>
      </c>
      <c r="E17" s="160" t="n">
        <v>3226470</v>
      </c>
      <c r="F17" s="160" t="n">
        <v>7603747</v>
      </c>
      <c r="G17" s="160" t="n">
        <v>3500154</v>
      </c>
      <c r="H17" s="160" t="n">
        <v>72294</v>
      </c>
      <c r="I17" s="160" t="n">
        <v>0</v>
      </c>
      <c r="J17" s="160" t="n">
        <v>4111</v>
      </c>
    </row>
    <row r="18" customFormat="false" ht="6" hidden="false" customHeight="true" outlineLevel="0" collapsed="false">
      <c r="A18" s="155"/>
    </row>
    <row r="19" customFormat="false" ht="12.75" hidden="false" customHeight="false" outlineLevel="0" collapsed="false">
      <c r="A19" s="41"/>
      <c r="B19" s="155" t="n">
        <v>2009</v>
      </c>
      <c r="C19" s="157" t="s">
        <v>144</v>
      </c>
      <c r="D19" s="158" t="n">
        <f aca="false">SUM(D20:D22)</f>
        <v>24703376</v>
      </c>
      <c r="E19" s="158" t="n">
        <f aca="false">SUM(E20:E22)</f>
        <v>8513896</v>
      </c>
      <c r="F19" s="158" t="n">
        <f aca="false">SUM(F20:F22)</f>
        <v>11039532</v>
      </c>
      <c r="G19" s="158" t="n">
        <f aca="false">SUM(G20:G22)</f>
        <v>4271702</v>
      </c>
      <c r="H19" s="158" t="n">
        <f aca="false">SUM(H20:H22)</f>
        <v>75849</v>
      </c>
      <c r="I19" s="158" t="n">
        <f aca="false">SUM(I20:I22)</f>
        <v>519339</v>
      </c>
      <c r="J19" s="158" t="n">
        <f aca="false">SUM(J20:J22)</f>
        <v>283058</v>
      </c>
    </row>
    <row r="20" customFormat="false" ht="12.75" hidden="false" customHeight="false" outlineLevel="0" collapsed="false">
      <c r="A20" s="162"/>
      <c r="B20" s="159"/>
      <c r="C20" s="55" t="s">
        <v>170</v>
      </c>
      <c r="D20" s="160" t="n">
        <f aca="false">+E20+F20+G20+H20+I20+J20</f>
        <v>7785096</v>
      </c>
      <c r="E20" s="160" t="n">
        <v>5002403</v>
      </c>
      <c r="F20" s="160" t="n">
        <v>1491025</v>
      </c>
      <c r="G20" s="160" t="n">
        <v>486144</v>
      </c>
      <c r="H20" s="160" t="n">
        <v>6918</v>
      </c>
      <c r="I20" s="160" t="n">
        <v>519339</v>
      </c>
      <c r="J20" s="160" t="n">
        <v>279267</v>
      </c>
    </row>
    <row r="21" customFormat="false" ht="12.75" hidden="false" customHeight="true" outlineLevel="0" collapsed="false">
      <c r="A21" s="77"/>
      <c r="B21" s="159"/>
      <c r="C21" s="55" t="s">
        <v>171</v>
      </c>
      <c r="D21" s="160" t="n">
        <f aca="false">+E21+F21+G21+H21+I21+J21</f>
        <v>1906824</v>
      </c>
      <c r="E21" s="160" t="n">
        <v>105044</v>
      </c>
      <c r="F21" s="160" t="n">
        <v>1592057</v>
      </c>
      <c r="G21" s="160" t="n">
        <v>209417</v>
      </c>
      <c r="H21" s="160" t="n">
        <v>305</v>
      </c>
      <c r="I21" s="160" t="n">
        <v>0</v>
      </c>
      <c r="J21" s="160" t="n">
        <v>1</v>
      </c>
    </row>
    <row r="22" customFormat="false" ht="12.75" hidden="false" customHeight="false" outlineLevel="0" collapsed="false">
      <c r="A22" s="41"/>
      <c r="B22" s="163"/>
      <c r="C22" s="164" t="s">
        <v>172</v>
      </c>
      <c r="D22" s="160" t="n">
        <f aca="false">+E22+F22+G22+H22+I22+J22</f>
        <v>15011456</v>
      </c>
      <c r="E22" s="160" t="n">
        <v>3406449</v>
      </c>
      <c r="F22" s="160" t="n">
        <v>7956450</v>
      </c>
      <c r="G22" s="160" t="n">
        <v>3576141</v>
      </c>
      <c r="H22" s="160" t="n">
        <v>68626</v>
      </c>
      <c r="I22" s="160" t="n">
        <v>0</v>
      </c>
      <c r="J22" s="160" t="n">
        <v>3790</v>
      </c>
    </row>
    <row r="23" customFormat="false" ht="6" hidden="false" customHeight="true" outlineLevel="0" collapsed="false">
      <c r="A23" s="132"/>
    </row>
    <row r="24" customFormat="false" ht="12.75" hidden="false" customHeight="false" outlineLevel="0" collapsed="false">
      <c r="A24" s="132"/>
      <c r="B24" s="155" t="n">
        <v>2010</v>
      </c>
      <c r="C24" s="157" t="s">
        <v>144</v>
      </c>
      <c r="D24" s="158" t="n">
        <f aca="false">SUM(D25:D27)</f>
        <v>25456153</v>
      </c>
      <c r="E24" s="158" t="n">
        <f aca="false">SUM(E25:E27)</f>
        <v>8516557</v>
      </c>
      <c r="F24" s="158" t="n">
        <f aca="false">SUM(F25:F27)</f>
        <v>11587163</v>
      </c>
      <c r="G24" s="158" t="n">
        <f aca="false">SUM(G25:G27)</f>
        <v>4609620</v>
      </c>
      <c r="H24" s="158" t="n">
        <f aca="false">SUM(H25:H27)</f>
        <v>78172</v>
      </c>
      <c r="I24" s="158" t="n">
        <f aca="false">SUM(I25:I27)</f>
        <v>532828</v>
      </c>
      <c r="J24" s="158" t="n">
        <f aca="false">SUM(J25:J27)</f>
        <v>131813</v>
      </c>
    </row>
    <row r="25" customFormat="false" ht="12.75" hidden="false" customHeight="false" outlineLevel="0" collapsed="false">
      <c r="A25" s="132"/>
      <c r="B25" s="159"/>
      <c r="C25" s="55" t="s">
        <v>170</v>
      </c>
      <c r="D25" s="160" t="n">
        <f aca="false">+E25+F25+G25+H25+I25+J25</f>
        <v>7491811</v>
      </c>
      <c r="E25" s="160" t="n">
        <v>4758652</v>
      </c>
      <c r="F25" s="160" t="n">
        <v>1538366</v>
      </c>
      <c r="G25" s="160" t="n">
        <v>527175</v>
      </c>
      <c r="H25" s="160" t="n">
        <v>6962</v>
      </c>
      <c r="I25" s="160" t="n">
        <v>532828</v>
      </c>
      <c r="J25" s="160" t="n">
        <v>127828</v>
      </c>
    </row>
    <row r="26" customFormat="false" ht="12.75" hidden="false" customHeight="false" outlineLevel="0" collapsed="false">
      <c r="A26" s="132"/>
      <c r="B26" s="159"/>
      <c r="C26" s="55" t="s">
        <v>171</v>
      </c>
      <c r="D26" s="160" t="n">
        <f aca="false">+E26+F26+G26+H26+I26+J26</f>
        <v>1951812</v>
      </c>
      <c r="E26" s="160" t="n">
        <v>98497</v>
      </c>
      <c r="F26" s="160" t="n">
        <v>1629138</v>
      </c>
      <c r="G26" s="160" t="n">
        <v>223935</v>
      </c>
      <c r="H26" s="160" t="n">
        <v>240</v>
      </c>
      <c r="I26" s="160" t="n">
        <v>0</v>
      </c>
      <c r="J26" s="160" t="n">
        <v>2</v>
      </c>
    </row>
    <row r="27" customFormat="false" ht="12.75" hidden="false" customHeight="false" outlineLevel="0" collapsed="false">
      <c r="A27" s="132"/>
      <c r="B27" s="159"/>
      <c r="C27" s="164" t="s">
        <v>172</v>
      </c>
      <c r="D27" s="160" t="n">
        <f aca="false">+E27+F27+G27+H27+I27+J27</f>
        <v>16012530</v>
      </c>
      <c r="E27" s="160" t="n">
        <v>3659408</v>
      </c>
      <c r="F27" s="160" t="n">
        <v>8419659</v>
      </c>
      <c r="G27" s="160" t="n">
        <v>3858510</v>
      </c>
      <c r="H27" s="160" t="n">
        <v>70970</v>
      </c>
      <c r="I27" s="160" t="n">
        <v>0</v>
      </c>
      <c r="J27" s="160" t="n">
        <v>3983</v>
      </c>
    </row>
    <row r="28" customFormat="false" ht="3.75" hidden="false" customHeight="true" outlineLevel="0" collapsed="false">
      <c r="A28" s="132"/>
    </row>
    <row r="29" customFormat="false" ht="12.75" hidden="false" customHeight="false" outlineLevel="0" collapsed="false">
      <c r="A29" s="158"/>
      <c r="B29" s="155" t="n">
        <v>2011</v>
      </c>
      <c r="C29" s="157" t="s">
        <v>144</v>
      </c>
      <c r="D29" s="158" t="n">
        <f aca="false">SUM(D30:D32)</f>
        <v>27781151</v>
      </c>
      <c r="E29" s="158" t="n">
        <f aca="false">SUM(E30:E32)</f>
        <v>8842433</v>
      </c>
      <c r="F29" s="158" t="n">
        <f aca="false">SUM(F30:F32)</f>
        <v>12998010</v>
      </c>
      <c r="G29" s="158" t="n">
        <f aca="false">SUM(G30:G32)</f>
        <v>5028028</v>
      </c>
      <c r="H29" s="158" t="n">
        <f aca="false">SUM(H30:H32)</f>
        <v>86411</v>
      </c>
      <c r="I29" s="158" t="n">
        <f aca="false">SUM(I30:I32)</f>
        <v>522441</v>
      </c>
      <c r="J29" s="158" t="n">
        <f aca="false">SUM(J30:J32)</f>
        <v>303828</v>
      </c>
    </row>
    <row r="30" customFormat="false" ht="12.75" hidden="false" customHeight="false" outlineLevel="0" collapsed="false">
      <c r="B30" s="159"/>
      <c r="C30" s="55" t="s">
        <v>170</v>
      </c>
      <c r="D30" s="160" t="n">
        <f aca="false">+E30+F30+G30+H30+I30+J30</f>
        <v>7956352</v>
      </c>
      <c r="E30" s="165" t="n">
        <v>4829588</v>
      </c>
      <c r="F30" s="165" t="n">
        <v>1765109</v>
      </c>
      <c r="G30" s="165" t="n">
        <v>531691</v>
      </c>
      <c r="H30" s="165" t="n">
        <v>7843</v>
      </c>
      <c r="I30" s="165" t="n">
        <v>522441</v>
      </c>
      <c r="J30" s="165" t="n">
        <v>299680</v>
      </c>
    </row>
    <row r="31" customFormat="false" ht="12.75" hidden="false" customHeight="false" outlineLevel="0" collapsed="false">
      <c r="B31" s="159"/>
      <c r="C31" s="55" t="s">
        <v>171</v>
      </c>
      <c r="D31" s="160" t="n">
        <f aca="false">+E31+F31+G31+H31+I31+J31</f>
        <v>2010132</v>
      </c>
      <c r="E31" s="165" t="n">
        <v>92143</v>
      </c>
      <c r="F31" s="165" t="n">
        <v>1643629</v>
      </c>
      <c r="G31" s="165" t="n">
        <v>274109</v>
      </c>
      <c r="H31" s="165" t="n">
        <v>251</v>
      </c>
      <c r="I31" s="165" t="n">
        <v>0</v>
      </c>
      <c r="J31" s="165" t="n">
        <v>0</v>
      </c>
    </row>
    <row r="32" customFormat="false" ht="12.75" hidden="false" customHeight="false" outlineLevel="0" collapsed="false">
      <c r="A32" s="96"/>
      <c r="B32" s="159"/>
      <c r="C32" s="164" t="s">
        <v>172</v>
      </c>
      <c r="D32" s="160" t="n">
        <f aca="false">+E32+F32+G32+H32+I32+J32</f>
        <v>17814667</v>
      </c>
      <c r="E32" s="165" t="n">
        <v>3920702</v>
      </c>
      <c r="F32" s="165" t="n">
        <v>9589272</v>
      </c>
      <c r="G32" s="165" t="n">
        <v>4222228</v>
      </c>
      <c r="H32" s="165" t="n">
        <v>78317</v>
      </c>
      <c r="I32" s="165" t="n">
        <v>0</v>
      </c>
      <c r="J32" s="165" t="n">
        <v>4148</v>
      </c>
    </row>
    <row r="33" customFormat="false" ht="6" hidden="false" customHeight="true" outlineLevel="0" collapsed="false">
      <c r="A33" s="96"/>
      <c r="C33" s="57"/>
      <c r="D33" s="132"/>
      <c r="E33" s="140"/>
      <c r="F33" s="140"/>
      <c r="G33" s="140"/>
      <c r="H33" s="140"/>
      <c r="I33" s="140"/>
      <c r="J33" s="140"/>
    </row>
    <row r="34" customFormat="false" ht="12.75" hidden="false" customHeight="false" outlineLevel="0" collapsed="false">
      <c r="A34" s="96"/>
      <c r="B34" s="155" t="n">
        <v>2012</v>
      </c>
      <c r="C34" s="157" t="s">
        <v>144</v>
      </c>
      <c r="D34" s="158" t="n">
        <f aca="false">SUM(D35:D37)</f>
        <v>50854546</v>
      </c>
      <c r="E34" s="158" t="n">
        <f aca="false">SUM(E35:E37)</f>
        <v>13550054</v>
      </c>
      <c r="F34" s="158" t="n">
        <f aca="false">SUM(F35:F37)</f>
        <v>26237833</v>
      </c>
      <c r="G34" s="158" t="n">
        <f aca="false">SUM(G35:G37)</f>
        <v>10055323</v>
      </c>
      <c r="H34" s="158" t="n">
        <f aca="false">SUM(H35:H37)</f>
        <v>191062</v>
      </c>
      <c r="I34" s="158" t="n">
        <f aca="false">SUM(I35:I37)</f>
        <v>526266</v>
      </c>
      <c r="J34" s="158" t="n">
        <f aca="false">SUM(J35:J37)</f>
        <v>309923</v>
      </c>
    </row>
    <row r="35" customFormat="false" ht="12.75" hidden="false" customHeight="false" outlineLevel="0" collapsed="false">
      <c r="A35" s="96"/>
      <c r="B35" s="159"/>
      <c r="C35" s="55" t="s">
        <v>170</v>
      </c>
      <c r="D35" s="160" t="n">
        <v>2118504</v>
      </c>
      <c r="E35" s="160" t="n">
        <v>84994</v>
      </c>
      <c r="F35" s="160" t="n">
        <v>1707729</v>
      </c>
      <c r="G35" s="160" t="n">
        <v>325560</v>
      </c>
      <c r="H35" s="160" t="n">
        <v>220</v>
      </c>
      <c r="I35" s="160" t="n">
        <v>0</v>
      </c>
      <c r="J35" s="160" t="n">
        <v>1</v>
      </c>
    </row>
    <row r="36" customFormat="false" ht="12.75" hidden="false" customHeight="false" outlineLevel="0" collapsed="false">
      <c r="A36" s="96"/>
      <c r="B36" s="159"/>
      <c r="C36" s="55" t="s">
        <v>171</v>
      </c>
      <c r="D36" s="160" t="n">
        <v>19206267</v>
      </c>
      <c r="E36" s="160" t="n">
        <v>4207222</v>
      </c>
      <c r="F36" s="160" t="n">
        <v>10457890</v>
      </c>
      <c r="G36" s="160" t="n">
        <v>4447929</v>
      </c>
      <c r="H36" s="160" t="n">
        <v>88791</v>
      </c>
      <c r="I36" s="160" t="n">
        <v>0</v>
      </c>
      <c r="J36" s="160" t="n">
        <v>4435</v>
      </c>
    </row>
    <row r="37" customFormat="false" ht="12.75" hidden="false" customHeight="false" outlineLevel="0" collapsed="false">
      <c r="A37" s="96"/>
      <c r="B37" s="159"/>
      <c r="C37" s="164" t="s">
        <v>172</v>
      </c>
      <c r="D37" s="160" t="n">
        <v>29529775</v>
      </c>
      <c r="E37" s="160" t="n">
        <v>9257838</v>
      </c>
      <c r="F37" s="160" t="n">
        <v>14072214</v>
      </c>
      <c r="G37" s="160" t="n">
        <v>5281834</v>
      </c>
      <c r="H37" s="160" t="n">
        <v>102051</v>
      </c>
      <c r="I37" s="160" t="n">
        <v>526266</v>
      </c>
      <c r="J37" s="160" t="n">
        <v>305487</v>
      </c>
    </row>
    <row r="38" customFormat="false" ht="4.5" hidden="false" customHeight="true" outlineLevel="0" collapsed="false">
      <c r="A38" s="96"/>
      <c r="B38" s="159"/>
      <c r="C38" s="164"/>
      <c r="D38" s="160"/>
      <c r="E38" s="160"/>
      <c r="F38" s="160"/>
      <c r="G38" s="160"/>
      <c r="H38" s="160"/>
      <c r="I38" s="160"/>
      <c r="J38" s="160"/>
    </row>
    <row r="39" customFormat="false" ht="12.75" hidden="false" customHeight="false" outlineLevel="0" collapsed="false">
      <c r="A39" s="96"/>
      <c r="B39" s="155" t="n">
        <v>2013</v>
      </c>
      <c r="C39" s="157" t="s">
        <v>144</v>
      </c>
      <c r="D39" s="158" t="n">
        <f aca="false">SUM(D40:D43)</f>
        <v>31746343</v>
      </c>
      <c r="E39" s="158" t="n">
        <f aca="false">SUM(E40:E43)</f>
        <v>9679510</v>
      </c>
      <c r="F39" s="158" t="n">
        <f aca="false">SUM(F40:F43)</f>
        <v>15458391</v>
      </c>
      <c r="G39" s="158" t="n">
        <f aca="false">SUM(G40:G43)</f>
        <v>5654033</v>
      </c>
      <c r="H39" s="158" t="n">
        <f aca="false">SUM(H40:H43)</f>
        <v>94763</v>
      </c>
      <c r="I39" s="158" t="n">
        <f aca="false">SUM(I40:I43)</f>
        <v>523594</v>
      </c>
      <c r="J39" s="158" t="n">
        <f aca="false">SUM(J40:J43)</f>
        <v>336052</v>
      </c>
    </row>
    <row r="40" customFormat="false" ht="12.75" hidden="false" customHeight="false" outlineLevel="0" collapsed="false">
      <c r="A40" s="96"/>
      <c r="B40" s="159"/>
      <c r="C40" s="55" t="s">
        <v>170</v>
      </c>
      <c r="D40" s="160" t="n">
        <v>8565491</v>
      </c>
      <c r="E40" s="160" t="n">
        <v>5119449</v>
      </c>
      <c r="F40" s="160" t="n">
        <v>2030676</v>
      </c>
      <c r="G40" s="160" t="n">
        <v>550274</v>
      </c>
      <c r="H40" s="160" t="n">
        <v>9967</v>
      </c>
      <c r="I40" s="160" t="n">
        <v>523594</v>
      </c>
      <c r="J40" s="160" t="n">
        <v>331531</v>
      </c>
    </row>
    <row r="41" customFormat="false" ht="12.75" hidden="false" customHeight="false" outlineLevel="0" collapsed="false">
      <c r="A41" s="96"/>
      <c r="B41" s="159"/>
      <c r="C41" s="55" t="s">
        <v>171</v>
      </c>
      <c r="D41" s="160" t="n">
        <v>2203382</v>
      </c>
      <c r="E41" s="160" t="n">
        <v>79385</v>
      </c>
      <c r="F41" s="160" t="n">
        <v>1828823</v>
      </c>
      <c r="G41" s="160" t="n">
        <v>294960</v>
      </c>
      <c r="H41" s="160" t="n">
        <v>214</v>
      </c>
      <c r="I41" s="160" t="n">
        <v>0</v>
      </c>
      <c r="J41" s="160" t="n">
        <v>0</v>
      </c>
    </row>
    <row r="42" customFormat="false" ht="12.75" hidden="false" customHeight="false" outlineLevel="0" collapsed="false">
      <c r="A42" s="96"/>
      <c r="B42" s="159"/>
      <c r="C42" s="164" t="s">
        <v>172</v>
      </c>
      <c r="D42" s="160" t="n">
        <v>20977470</v>
      </c>
      <c r="E42" s="160" t="n">
        <v>4480676</v>
      </c>
      <c r="F42" s="160" t="n">
        <v>11598892</v>
      </c>
      <c r="G42" s="160" t="n">
        <v>4808799</v>
      </c>
      <c r="H42" s="160" t="n">
        <v>84582</v>
      </c>
      <c r="I42" s="160" t="n">
        <v>0</v>
      </c>
      <c r="J42" s="160" t="n">
        <v>4521</v>
      </c>
    </row>
    <row r="43" customFormat="false" ht="4.5" hidden="false" customHeight="true" outlineLevel="0" collapsed="false">
      <c r="A43" s="96"/>
      <c r="B43" s="159"/>
      <c r="C43" s="164"/>
      <c r="D43" s="160"/>
      <c r="E43" s="160"/>
      <c r="F43" s="160"/>
      <c r="G43" s="160"/>
      <c r="H43" s="160"/>
      <c r="I43" s="160"/>
      <c r="J43" s="160"/>
    </row>
    <row r="44" customFormat="false" ht="12.75" hidden="false" customHeight="false" outlineLevel="0" collapsed="false">
      <c r="A44" s="96"/>
      <c r="B44" s="155" t="n">
        <v>2014</v>
      </c>
      <c r="C44" s="157" t="s">
        <v>144</v>
      </c>
      <c r="D44" s="158" t="n">
        <f aca="false">SUM(D45:D48)</f>
        <v>32897699</v>
      </c>
      <c r="E44" s="158" t="n">
        <f aca="false">SUM(E45:E48)</f>
        <v>9842059</v>
      </c>
      <c r="F44" s="158" t="n">
        <f aca="false">SUM(F45:F48)</f>
        <v>16041369</v>
      </c>
      <c r="G44" s="158" t="n">
        <f aca="false">SUM(G45:G48)</f>
        <v>5980853</v>
      </c>
      <c r="H44" s="158" t="n">
        <f aca="false">SUM(H45:H48)</f>
        <v>90109</v>
      </c>
      <c r="I44" s="158" t="n">
        <f aca="false">SUM(I45:I48)</f>
        <v>553795</v>
      </c>
      <c r="J44" s="158" t="n">
        <f aca="false">SUM(J45:J48)</f>
        <v>389514</v>
      </c>
    </row>
    <row r="45" customFormat="false" ht="12.75" hidden="false" customHeight="false" outlineLevel="0" collapsed="false">
      <c r="A45" s="96"/>
      <c r="B45" s="159"/>
      <c r="C45" s="55" t="s">
        <v>170</v>
      </c>
      <c r="D45" s="160" t="n">
        <f aca="false">SUM(E45:J45)</f>
        <v>8699898</v>
      </c>
      <c r="E45" s="160" t="n">
        <v>5103130</v>
      </c>
      <c r="F45" s="160" t="n">
        <v>2093874</v>
      </c>
      <c r="G45" s="160" t="n">
        <v>553756</v>
      </c>
      <c r="H45" s="160" t="n">
        <v>10082</v>
      </c>
      <c r="I45" s="160" t="n">
        <v>553795</v>
      </c>
      <c r="J45" s="160" t="n">
        <v>385261</v>
      </c>
    </row>
    <row r="46" customFormat="false" ht="12.75" hidden="false" customHeight="false" outlineLevel="0" collapsed="false">
      <c r="A46" s="96"/>
      <c r="B46" s="159"/>
      <c r="C46" s="55" t="s">
        <v>171</v>
      </c>
      <c r="D46" s="160" t="n">
        <f aca="false">SUM(E46:J46)</f>
        <v>1997469</v>
      </c>
      <c r="E46" s="160" t="n">
        <v>81906</v>
      </c>
      <c r="F46" s="160" t="n">
        <v>1637552</v>
      </c>
      <c r="G46" s="160" t="n">
        <v>277837</v>
      </c>
      <c r="H46" s="160" t="n">
        <v>174</v>
      </c>
      <c r="I46" s="160" t="n">
        <v>0</v>
      </c>
      <c r="J46" s="160" t="n">
        <v>0</v>
      </c>
    </row>
    <row r="47" customFormat="false" ht="12.75" hidden="false" customHeight="false" outlineLevel="0" collapsed="false">
      <c r="A47" s="96"/>
      <c r="B47" s="159"/>
      <c r="C47" s="164" t="s">
        <v>172</v>
      </c>
      <c r="D47" s="160" t="n">
        <f aca="false">SUM(E47:J47)</f>
        <v>22200332</v>
      </c>
      <c r="E47" s="160" t="n">
        <v>4657023</v>
      </c>
      <c r="F47" s="160" t="n">
        <v>12309943</v>
      </c>
      <c r="G47" s="160" t="n">
        <v>5149260</v>
      </c>
      <c r="H47" s="160" t="n">
        <v>79853</v>
      </c>
      <c r="I47" s="160" t="n">
        <v>0</v>
      </c>
      <c r="J47" s="160" t="n">
        <v>4253</v>
      </c>
    </row>
    <row r="48" customFormat="false" ht="4.5" hidden="false" customHeight="true" outlineLevel="0" collapsed="false">
      <c r="A48" s="41"/>
      <c r="B48" s="145"/>
      <c r="C48" s="166"/>
      <c r="D48" s="147"/>
      <c r="E48" s="147"/>
      <c r="F48" s="147"/>
      <c r="G48" s="147"/>
      <c r="H48" s="147"/>
      <c r="I48" s="147"/>
      <c r="J48" s="147"/>
    </row>
    <row r="49" customFormat="false" ht="12.75" hidden="false" customHeight="false" outlineLevel="0" collapsed="false">
      <c r="A49" s="162"/>
    </row>
    <row r="50" customFormat="false" ht="12.75" hidden="false" customHeight="true" outlineLevel="0" collapsed="false">
      <c r="A50" s="77"/>
      <c r="B50" s="152" t="s">
        <v>55</v>
      </c>
    </row>
    <row r="51" customFormat="false" ht="12.75" hidden="false" customHeight="false" outlineLevel="0" collapsed="false">
      <c r="A51" s="41"/>
      <c r="B51" s="153" t="s">
        <v>173</v>
      </c>
    </row>
    <row r="52" customFormat="false" ht="12.75" hidden="false" customHeight="false" outlineLevel="0" collapsed="false">
      <c r="A52" s="132"/>
    </row>
    <row r="54" customFormat="false" ht="12.75" hidden="false" customHeight="false" outlineLevel="0" collapsed="false">
      <c r="C54" s="167"/>
      <c r="D54" s="168"/>
      <c r="E54" s="168"/>
      <c r="F54" s="168"/>
      <c r="G54" s="168"/>
      <c r="H54" s="168"/>
      <c r="I54" s="168"/>
      <c r="J54" s="168"/>
    </row>
    <row r="55" customFormat="false" ht="12.75" hidden="false" customHeight="false" outlineLevel="0" collapsed="false">
      <c r="C55" s="167"/>
      <c r="D55" s="169"/>
      <c r="E55" s="169"/>
      <c r="F55" s="169"/>
      <c r="G55" s="169"/>
      <c r="H55" s="169"/>
      <c r="I55" s="169"/>
      <c r="J55" s="169"/>
    </row>
    <row r="56" customFormat="false" ht="12.75" hidden="false" customHeight="false" outlineLevel="0" collapsed="false">
      <c r="C56" s="167"/>
      <c r="D56" s="169"/>
      <c r="E56" s="169"/>
      <c r="F56" s="169"/>
      <c r="G56" s="169"/>
      <c r="H56" s="169"/>
      <c r="I56" s="169"/>
      <c r="J56" s="169"/>
    </row>
    <row r="57" customFormat="false" ht="12.75" hidden="false" customHeight="false" outlineLevel="0" collapsed="false">
      <c r="C57" s="167"/>
      <c r="D57" s="169"/>
      <c r="E57" s="169"/>
      <c r="F57" s="169"/>
      <c r="G57" s="169"/>
      <c r="H57" s="169"/>
      <c r="I57" s="169"/>
      <c r="J57" s="169"/>
    </row>
    <row r="58" customFormat="false" ht="12.75" hidden="false" customHeight="false" outlineLevel="0" collapsed="false">
      <c r="C58" s="167"/>
      <c r="D58" s="169"/>
      <c r="E58" s="169"/>
      <c r="F58" s="169"/>
      <c r="G58" s="169"/>
      <c r="H58" s="169"/>
      <c r="I58" s="169"/>
      <c r="J58" s="169"/>
    </row>
  </sheetData>
  <mergeCells count="4">
    <mergeCell ref="B1:J1"/>
    <mergeCell ref="B2:J2"/>
    <mergeCell ref="B3:J3"/>
    <mergeCell ref="B4:J4"/>
  </mergeCells>
  <hyperlinks>
    <hyperlink ref="B1" location="Indice!O35" display="TABLA 3.3.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J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7.28"/>
    <col collapsed="false" customWidth="true" hidden="false" outlineLevel="0" max="3" min="3" style="1" width="11.85"/>
    <col collapsed="false" customWidth="true" hidden="false" outlineLevel="0" max="4" min="4" style="1" width="16.7"/>
    <col collapsed="false" customWidth="true" hidden="false" outlineLevel="0" max="5" min="5" style="1" width="17.14"/>
    <col collapsed="false" customWidth="true" hidden="false" outlineLevel="0" max="6" min="6" style="1" width="27.56"/>
    <col collapsed="false" customWidth="true" hidden="false" outlineLevel="0" max="7" min="7" style="1" width="23.85"/>
    <col collapsed="false" customWidth="true" hidden="false" outlineLevel="0" max="9" min="8" style="1" width="17.85"/>
    <col collapsed="false" customWidth="true" hidden="false" outlineLevel="0" max="10" min="10" style="1" width="16.99"/>
    <col collapsed="false" customWidth="false" hidden="false" outlineLevel="0" max="257" min="11" style="1" width="11.42"/>
  </cols>
  <sheetData>
    <row r="1" customFormat="false" ht="12.75" hidden="false" customHeight="false" outlineLevel="0" collapsed="false">
      <c r="B1" s="154" t="s">
        <v>174</v>
      </c>
      <c r="C1" s="154"/>
      <c r="D1" s="154"/>
      <c r="E1" s="154"/>
      <c r="F1" s="154"/>
      <c r="G1" s="154"/>
      <c r="H1" s="154"/>
      <c r="I1" s="154"/>
      <c r="J1" s="154"/>
    </row>
    <row r="2" customFormat="false" ht="12.75" hidden="false" customHeight="false" outlineLevel="0" collapsed="false">
      <c r="B2" s="41" t="s">
        <v>16</v>
      </c>
      <c r="C2" s="41"/>
      <c r="D2" s="41"/>
      <c r="E2" s="41"/>
      <c r="F2" s="41"/>
      <c r="G2" s="41"/>
      <c r="H2" s="41"/>
      <c r="I2" s="41"/>
      <c r="J2" s="41"/>
    </row>
    <row r="3" customFormat="false" ht="12.75" hidden="false" customHeight="false" outlineLevel="0" collapsed="false">
      <c r="B3" s="41" t="s">
        <v>163</v>
      </c>
      <c r="C3" s="41"/>
      <c r="D3" s="41"/>
      <c r="E3" s="41"/>
      <c r="F3" s="41"/>
      <c r="G3" s="41"/>
      <c r="H3" s="41"/>
      <c r="I3" s="41"/>
      <c r="J3" s="41"/>
    </row>
    <row r="4" customFormat="false" ht="12.75" hidden="false" customHeight="false" outlineLevel="0" collapsed="false">
      <c r="B4" s="41" t="s">
        <v>175</v>
      </c>
      <c r="C4" s="41"/>
      <c r="D4" s="41"/>
      <c r="E4" s="41"/>
      <c r="F4" s="41"/>
      <c r="G4" s="41"/>
      <c r="H4" s="41"/>
      <c r="I4" s="41"/>
      <c r="J4" s="41"/>
    </row>
    <row r="5" customFormat="false" ht="13.5" hidden="false" customHeight="false" outlineLevel="0" collapsed="false">
      <c r="B5" s="42"/>
      <c r="C5" s="79"/>
      <c r="D5" s="79"/>
      <c r="E5" s="79"/>
      <c r="F5" s="79"/>
      <c r="G5" s="79"/>
      <c r="H5" s="79"/>
      <c r="I5" s="79"/>
      <c r="J5" s="79"/>
    </row>
    <row r="6" customFormat="false" ht="27.75" hidden="false" customHeight="true" outlineLevel="0" collapsed="false">
      <c r="B6" s="96"/>
      <c r="D6" s="122" t="s">
        <v>144</v>
      </c>
      <c r="E6" s="122" t="s">
        <v>146</v>
      </c>
      <c r="F6" s="122" t="s">
        <v>165</v>
      </c>
      <c r="G6" s="122" t="s">
        <v>166</v>
      </c>
      <c r="H6" s="122" t="s">
        <v>93</v>
      </c>
      <c r="I6" s="122" t="s">
        <v>167</v>
      </c>
      <c r="J6" s="122" t="s">
        <v>168</v>
      </c>
      <c r="L6" s="122"/>
      <c r="M6" s="122"/>
    </row>
    <row r="7" customFormat="false" ht="13.5" hidden="false" customHeight="true" outlineLevel="0" collapsed="false">
      <c r="B7" s="46" t="s">
        <v>143</v>
      </c>
      <c r="C7" s="147"/>
      <c r="D7" s="156" t="s">
        <v>169</v>
      </c>
      <c r="E7" s="156" t="s">
        <v>169</v>
      </c>
      <c r="F7" s="156" t="s">
        <v>169</v>
      </c>
      <c r="G7" s="156" t="s">
        <v>169</v>
      </c>
      <c r="H7" s="156" t="s">
        <v>169</v>
      </c>
      <c r="I7" s="156" t="s">
        <v>169</v>
      </c>
      <c r="J7" s="156" t="s">
        <v>169</v>
      </c>
    </row>
    <row r="8" customFormat="false" ht="3" hidden="false" customHeight="true" outlineLevel="0" collapsed="false"/>
    <row r="9" customFormat="false" ht="12.75" hidden="false" customHeight="false" outlineLevel="0" collapsed="false">
      <c r="B9" s="155" t="n">
        <v>2007</v>
      </c>
      <c r="C9" s="157" t="s">
        <v>144</v>
      </c>
      <c r="D9" s="158" t="n">
        <f aca="false">+E9+F9+G9+H9+I9+J9</f>
        <v>11423021</v>
      </c>
      <c r="E9" s="158" t="n">
        <f aca="false">SUM(E10:E12)</f>
        <v>4170198</v>
      </c>
      <c r="F9" s="158" t="n">
        <f aca="false">SUM(F10:F12)</f>
        <v>4391642</v>
      </c>
      <c r="G9" s="158" t="n">
        <f aca="false">SUM(G10:G12)</f>
        <v>2382195</v>
      </c>
      <c r="H9" s="158" t="n">
        <f aca="false">SUM(H10:H12)</f>
        <v>47231</v>
      </c>
      <c r="I9" s="158" t="n">
        <f aca="false">SUM(I10:I12)</f>
        <v>303706</v>
      </c>
      <c r="J9" s="158" t="n">
        <f aca="false">SUM(J10:J12)</f>
        <v>128049</v>
      </c>
    </row>
    <row r="10" customFormat="false" ht="12.75" hidden="false" customHeight="false" outlineLevel="0" collapsed="false">
      <c r="B10" s="96"/>
      <c r="C10" s="1" t="s">
        <v>170</v>
      </c>
      <c r="D10" s="132" t="n">
        <f aca="false">+E10+F10+G10+H10+I10+J10</f>
        <v>3622127</v>
      </c>
      <c r="E10" s="132" t="n">
        <v>2298759</v>
      </c>
      <c r="F10" s="132" t="n">
        <v>625520</v>
      </c>
      <c r="G10" s="132" t="n">
        <v>264477</v>
      </c>
      <c r="H10" s="132" t="n">
        <v>4002</v>
      </c>
      <c r="I10" s="132" t="n">
        <v>303706</v>
      </c>
      <c r="J10" s="132" t="n">
        <v>125663</v>
      </c>
    </row>
    <row r="11" customFormat="false" ht="12.75" hidden="false" customHeight="false" outlineLevel="0" collapsed="false">
      <c r="B11" s="96"/>
      <c r="C11" s="1" t="s">
        <v>171</v>
      </c>
      <c r="D11" s="132" t="n">
        <f aca="false">+E11+F11+G11+H11+I11+J11</f>
        <v>783363</v>
      </c>
      <c r="E11" s="132" t="n">
        <v>67322</v>
      </c>
      <c r="F11" s="132" t="n">
        <v>578004</v>
      </c>
      <c r="G11" s="132" t="n">
        <v>137924</v>
      </c>
      <c r="H11" s="132" t="n">
        <v>113</v>
      </c>
      <c r="I11" s="132" t="n">
        <v>0</v>
      </c>
      <c r="J11" s="132" t="n">
        <v>0</v>
      </c>
    </row>
    <row r="12" customFormat="false" ht="12.75" hidden="false" customHeight="false" outlineLevel="0" collapsed="false">
      <c r="B12" s="96"/>
      <c r="C12" s="1" t="s">
        <v>172</v>
      </c>
      <c r="D12" s="132" t="n">
        <f aca="false">+E12+F12+G12+H12+I12+J12</f>
        <v>7017531</v>
      </c>
      <c r="E12" s="132" t="n">
        <v>1804117</v>
      </c>
      <c r="F12" s="132" t="n">
        <v>3188118</v>
      </c>
      <c r="G12" s="132" t="n">
        <v>1979794</v>
      </c>
      <c r="H12" s="132" t="n">
        <v>43116</v>
      </c>
      <c r="I12" s="132" t="n">
        <v>0</v>
      </c>
      <c r="J12" s="132" t="n">
        <v>2386</v>
      </c>
    </row>
    <row r="13" customFormat="false" ht="5.25" hidden="false" customHeight="true" outlineLevel="0" collapsed="false">
      <c r="B13" s="96"/>
      <c r="D13" s="132"/>
      <c r="E13" s="132"/>
      <c r="F13" s="132"/>
      <c r="G13" s="132"/>
      <c r="H13" s="132"/>
      <c r="I13" s="132"/>
      <c r="J13" s="132"/>
    </row>
    <row r="14" customFormat="false" ht="12.75" hidden="false" customHeight="false" outlineLevel="0" collapsed="false">
      <c r="B14" s="155" t="n">
        <v>2008</v>
      </c>
      <c r="C14" s="157" t="s">
        <v>144</v>
      </c>
      <c r="D14" s="158" t="n">
        <f aca="false">+E14+F14+G14+H14+I14+J14</f>
        <v>11998201</v>
      </c>
      <c r="E14" s="158" t="n">
        <f aca="false">SUM(E15:E17)</f>
        <v>4357867</v>
      </c>
      <c r="F14" s="158" t="n">
        <f aca="false">SUM(F15:F17)</f>
        <v>4667648</v>
      </c>
      <c r="G14" s="158" t="n">
        <f aca="false">SUM(G15:G17)</f>
        <v>2481926</v>
      </c>
      <c r="H14" s="158" t="n">
        <f aca="false">SUM(H15:H17)</f>
        <v>49790</v>
      </c>
      <c r="I14" s="158" t="n">
        <f aca="false">SUM(I15:I17)</f>
        <v>313053</v>
      </c>
      <c r="J14" s="158" t="n">
        <f aca="false">SUM(J15:J17)</f>
        <v>127917</v>
      </c>
    </row>
    <row r="15" customFormat="false" ht="12.75" hidden="false" customHeight="false" outlineLevel="0" collapsed="false">
      <c r="B15" s="96"/>
      <c r="C15" s="1" t="s">
        <v>170</v>
      </c>
      <c r="D15" s="132" t="n">
        <f aca="false">+E15+F15+G15+H15+I15+J15</f>
        <v>3754476</v>
      </c>
      <c r="E15" s="132" t="n">
        <v>2416931</v>
      </c>
      <c r="F15" s="132" t="n">
        <v>620229</v>
      </c>
      <c r="G15" s="132" t="n">
        <v>274471</v>
      </c>
      <c r="H15" s="132" t="n">
        <v>4333</v>
      </c>
      <c r="I15" s="132" t="n">
        <v>313053</v>
      </c>
      <c r="J15" s="132" t="n">
        <v>125459</v>
      </c>
    </row>
    <row r="16" customFormat="false" ht="12.75" hidden="false" customHeight="false" outlineLevel="0" collapsed="false">
      <c r="B16" s="96"/>
      <c r="C16" s="1" t="s">
        <v>171</v>
      </c>
      <c r="D16" s="132" t="n">
        <f aca="false">+E16+F16+G16+H16+I16+J16</f>
        <v>817799</v>
      </c>
      <c r="E16" s="132" t="n">
        <v>64889</v>
      </c>
      <c r="F16" s="132" t="n">
        <v>618800</v>
      </c>
      <c r="G16" s="132" t="n">
        <v>133930</v>
      </c>
      <c r="H16" s="132" t="n">
        <v>179</v>
      </c>
      <c r="I16" s="132" t="n">
        <v>0</v>
      </c>
      <c r="J16" s="132" t="n">
        <v>1</v>
      </c>
    </row>
    <row r="17" customFormat="false" ht="12.75" hidden="false" customHeight="false" outlineLevel="0" collapsed="false">
      <c r="B17" s="96"/>
      <c r="C17" s="1" t="s">
        <v>172</v>
      </c>
      <c r="D17" s="132" t="n">
        <f aca="false">+E17+F17+G17+H17+I17+J17</f>
        <v>7425926</v>
      </c>
      <c r="E17" s="132" t="n">
        <v>1876047</v>
      </c>
      <c r="F17" s="132" t="n">
        <v>3428619</v>
      </c>
      <c r="G17" s="132" t="n">
        <v>2073525</v>
      </c>
      <c r="H17" s="132" t="n">
        <v>45278</v>
      </c>
      <c r="I17" s="132" t="n">
        <v>0</v>
      </c>
      <c r="J17" s="132" t="n">
        <v>2457</v>
      </c>
    </row>
    <row r="18" customFormat="false" ht="3" hidden="false" customHeight="true" outlineLevel="0" collapsed="false">
      <c r="B18" s="96"/>
      <c r="D18" s="132"/>
      <c r="E18" s="132"/>
      <c r="F18" s="132"/>
      <c r="G18" s="132"/>
      <c r="H18" s="132"/>
      <c r="I18" s="132"/>
      <c r="J18" s="132"/>
    </row>
    <row r="19" customFormat="false" ht="12.75" hidden="false" customHeight="false" outlineLevel="0" collapsed="false">
      <c r="B19" s="155" t="n">
        <v>2009</v>
      </c>
      <c r="C19" s="157" t="s">
        <v>144</v>
      </c>
      <c r="D19" s="158" t="n">
        <f aca="false">+E19+F19+G19+H19+I19+J19</f>
        <v>12022317</v>
      </c>
      <c r="E19" s="158" t="n">
        <f aca="false">SUM(E20:E22)</f>
        <v>4406912</v>
      </c>
      <c r="F19" s="158" t="n">
        <f aca="false">SUM(F20:F22)</f>
        <v>4653409</v>
      </c>
      <c r="G19" s="158" t="n">
        <f aca="false">SUM(G20:G22)</f>
        <v>2498631</v>
      </c>
      <c r="H19" s="158" t="n">
        <f aca="false">SUM(H20:H22)</f>
        <v>47147</v>
      </c>
      <c r="I19" s="158" t="n">
        <f aca="false">SUM(I20:I22)</f>
        <v>290525</v>
      </c>
      <c r="J19" s="158" t="n">
        <f aca="false">SUM(J20:J22)</f>
        <v>125693</v>
      </c>
    </row>
    <row r="20" customFormat="false" ht="12.75" hidden="false" customHeight="false" outlineLevel="0" collapsed="false">
      <c r="B20" s="96"/>
      <c r="C20" s="1" t="s">
        <v>170</v>
      </c>
      <c r="D20" s="132" t="n">
        <f aca="false">+E20+F20+G20+H20+I20+J20</f>
        <v>3647688</v>
      </c>
      <c r="E20" s="132" t="n">
        <v>2425446</v>
      </c>
      <c r="F20" s="132" t="n">
        <v>529300</v>
      </c>
      <c r="G20" s="132" t="n">
        <v>274792</v>
      </c>
      <c r="H20" s="132" t="n">
        <v>4163</v>
      </c>
      <c r="I20" s="132" t="n">
        <v>290525</v>
      </c>
      <c r="J20" s="132" t="n">
        <v>123462</v>
      </c>
    </row>
    <row r="21" customFormat="false" ht="12.75" hidden="false" customHeight="false" outlineLevel="0" collapsed="false">
      <c r="B21" s="96"/>
      <c r="C21" s="1" t="s">
        <v>171</v>
      </c>
      <c r="D21" s="132" t="n">
        <f aca="false">+E21+F21+G21+H21+I21+J21</f>
        <v>820696</v>
      </c>
      <c r="E21" s="132" t="n">
        <v>63009</v>
      </c>
      <c r="F21" s="132" t="n">
        <v>627699</v>
      </c>
      <c r="G21" s="132" t="n">
        <v>129776</v>
      </c>
      <c r="H21" s="132" t="n">
        <v>212</v>
      </c>
      <c r="I21" s="132" t="n">
        <v>0</v>
      </c>
      <c r="J21" s="132" t="n">
        <v>0</v>
      </c>
    </row>
    <row r="22" customFormat="false" ht="12.75" hidden="false" customHeight="true" outlineLevel="0" collapsed="false">
      <c r="B22" s="77"/>
      <c r="C22" s="57" t="s">
        <v>172</v>
      </c>
      <c r="D22" s="132" t="n">
        <f aca="false">+E22+F22+G22+H22+I22+J22</f>
        <v>7553933</v>
      </c>
      <c r="E22" s="132" t="n">
        <v>1918457</v>
      </c>
      <c r="F22" s="132" t="n">
        <v>3496410</v>
      </c>
      <c r="G22" s="132" t="n">
        <v>2094063</v>
      </c>
      <c r="H22" s="132" t="n">
        <v>42772</v>
      </c>
      <c r="I22" s="132" t="n">
        <v>0</v>
      </c>
      <c r="J22" s="132" t="n">
        <v>2231</v>
      </c>
    </row>
    <row r="23" customFormat="false" ht="3" hidden="false" customHeight="true" outlineLevel="0" collapsed="false"/>
    <row r="24" customFormat="false" ht="12.75" hidden="false" customHeight="false" outlineLevel="0" collapsed="false">
      <c r="B24" s="155" t="n">
        <v>2010</v>
      </c>
      <c r="C24" s="157" t="s">
        <v>144</v>
      </c>
      <c r="D24" s="158" t="n">
        <f aca="false">+E24+F24+G24+H24+I24+J24</f>
        <v>12632512</v>
      </c>
      <c r="E24" s="158" t="n">
        <f aca="false">SUM(E25:E27)</f>
        <v>4467212</v>
      </c>
      <c r="F24" s="158" t="n">
        <f aca="false">SUM(F25:F27)</f>
        <v>5035134</v>
      </c>
      <c r="G24" s="158" t="n">
        <f aca="false">SUM(G25:G27)</f>
        <v>2731928</v>
      </c>
      <c r="H24" s="158" t="n">
        <f aca="false">SUM(H25:H27)</f>
        <v>49368</v>
      </c>
      <c r="I24" s="158" t="n">
        <f aca="false">SUM(I25:I27)</f>
        <v>301447</v>
      </c>
      <c r="J24" s="158" t="n">
        <f aca="false">SUM(J25:J27)</f>
        <v>47423</v>
      </c>
    </row>
    <row r="25" customFormat="false" ht="12.75" hidden="false" customHeight="false" outlineLevel="0" collapsed="false">
      <c r="C25" s="1" t="s">
        <v>170</v>
      </c>
      <c r="D25" s="134" t="n">
        <f aca="false">+E25+F25+G25+H25+I25+J25</f>
        <v>3527216</v>
      </c>
      <c r="E25" s="132" t="n">
        <v>2325035</v>
      </c>
      <c r="F25" s="132" t="n">
        <v>557895</v>
      </c>
      <c r="G25" s="132" t="n">
        <v>293251</v>
      </c>
      <c r="H25" s="132" t="n">
        <v>4574</v>
      </c>
      <c r="I25" s="132" t="n">
        <v>301447</v>
      </c>
      <c r="J25" s="132" t="n">
        <v>45014</v>
      </c>
    </row>
    <row r="26" customFormat="false" ht="12.75" hidden="false" customHeight="false" outlineLevel="0" collapsed="false">
      <c r="C26" s="1" t="s">
        <v>171</v>
      </c>
      <c r="D26" s="134" t="n">
        <f aca="false">+E26+F26+G26+H26+I26+J26</f>
        <v>868114</v>
      </c>
      <c r="E26" s="132" t="n">
        <v>61120</v>
      </c>
      <c r="F26" s="132" t="n">
        <v>664291</v>
      </c>
      <c r="G26" s="132" t="n">
        <v>142461</v>
      </c>
      <c r="H26" s="132" t="n">
        <v>242</v>
      </c>
      <c r="I26" s="132" t="n">
        <v>0</v>
      </c>
      <c r="J26" s="132" t="n">
        <v>0</v>
      </c>
    </row>
    <row r="27" customFormat="false" ht="12.75" hidden="false" customHeight="false" outlineLevel="0" collapsed="false">
      <c r="B27" s="77"/>
      <c r="C27" s="57" t="s">
        <v>172</v>
      </c>
      <c r="D27" s="134" t="n">
        <f aca="false">+E27+F27+G27+H27+I27+J27</f>
        <v>8237182</v>
      </c>
      <c r="E27" s="132" t="n">
        <v>2081057</v>
      </c>
      <c r="F27" s="132" t="n">
        <v>3812948</v>
      </c>
      <c r="G27" s="132" t="n">
        <v>2296216</v>
      </c>
      <c r="H27" s="132" t="n">
        <v>44552</v>
      </c>
      <c r="I27" s="132" t="n">
        <v>0</v>
      </c>
      <c r="J27" s="132" t="n">
        <v>2409</v>
      </c>
    </row>
    <row r="28" customFormat="false" ht="3.75" hidden="false" customHeight="true" outlineLevel="0" collapsed="false"/>
    <row r="29" customFormat="false" ht="12.75" hidden="false" customHeight="false" outlineLevel="0" collapsed="false">
      <c r="B29" s="155" t="n">
        <v>2011</v>
      </c>
      <c r="C29" s="157" t="s">
        <v>144</v>
      </c>
      <c r="D29" s="158" t="n">
        <f aca="false">+E29+F29+G29+H29+I29+J29</f>
        <v>13806391</v>
      </c>
      <c r="E29" s="158" t="n">
        <f aca="false">SUM(E30:E32)</f>
        <v>4667980</v>
      </c>
      <c r="F29" s="158" t="n">
        <f aca="false">SUM(F30:F32)</f>
        <v>5688780</v>
      </c>
      <c r="G29" s="158" t="n">
        <f aca="false">SUM(G30:G32)</f>
        <v>2955495</v>
      </c>
      <c r="H29" s="158" t="n">
        <f aca="false">SUM(H30:H32)</f>
        <v>54898</v>
      </c>
      <c r="I29" s="158" t="n">
        <f aca="false">SUM(I30:I32)</f>
        <v>296818</v>
      </c>
      <c r="J29" s="158" t="n">
        <f aca="false">SUM(J30:J32)</f>
        <v>142420</v>
      </c>
    </row>
    <row r="30" customFormat="false" ht="12.75" hidden="false" customHeight="false" outlineLevel="0" collapsed="false">
      <c r="C30" s="1" t="s">
        <v>170</v>
      </c>
      <c r="D30" s="134" t="n">
        <f aca="false">+E30+F30+G30+H30+I30+J30</f>
        <v>3728724</v>
      </c>
      <c r="E30" s="140" t="n">
        <v>2353623</v>
      </c>
      <c r="F30" s="140" t="n">
        <v>657526</v>
      </c>
      <c r="G30" s="140" t="n">
        <v>275710</v>
      </c>
      <c r="H30" s="140" t="n">
        <v>5030</v>
      </c>
      <c r="I30" s="140" t="n">
        <v>296818</v>
      </c>
      <c r="J30" s="140" t="n">
        <v>140017</v>
      </c>
    </row>
    <row r="31" customFormat="false" ht="12.75" hidden="false" customHeight="false" outlineLevel="0" collapsed="false">
      <c r="C31" s="1" t="s">
        <v>171</v>
      </c>
      <c r="D31" s="134" t="n">
        <f aca="false">+E31+F31+G31+H31+I31+J31</f>
        <v>890225</v>
      </c>
      <c r="E31" s="140" t="n">
        <v>56147</v>
      </c>
      <c r="F31" s="140" t="n">
        <v>667419</v>
      </c>
      <c r="G31" s="140" t="n">
        <v>166464</v>
      </c>
      <c r="H31" s="140" t="n">
        <v>195</v>
      </c>
      <c r="I31" s="140" t="n">
        <v>0</v>
      </c>
      <c r="J31" s="140" t="n">
        <v>0</v>
      </c>
    </row>
    <row r="32" customFormat="false" ht="12.75" hidden="false" customHeight="false" outlineLevel="0" collapsed="false">
      <c r="B32" s="77"/>
      <c r="C32" s="57" t="s">
        <v>172</v>
      </c>
      <c r="D32" s="134" t="n">
        <f aca="false">+E32+F32+G32+H32+I32+J32</f>
        <v>9187442</v>
      </c>
      <c r="E32" s="140" t="n">
        <v>2258210</v>
      </c>
      <c r="F32" s="140" t="n">
        <v>4363835</v>
      </c>
      <c r="G32" s="140" t="n">
        <v>2513321</v>
      </c>
      <c r="H32" s="140" t="n">
        <v>49673</v>
      </c>
      <c r="I32" s="140" t="n">
        <v>0</v>
      </c>
      <c r="J32" s="140" t="n">
        <v>2403</v>
      </c>
    </row>
    <row r="33" customFormat="false" ht="4.5" hidden="false" customHeight="true" outlineLevel="0" collapsed="false">
      <c r="B33" s="77"/>
      <c r="C33" s="57"/>
      <c r="D33" s="134"/>
      <c r="E33" s="140"/>
      <c r="F33" s="140"/>
      <c r="G33" s="140"/>
      <c r="H33" s="140"/>
      <c r="I33" s="140"/>
      <c r="J33" s="140"/>
    </row>
    <row r="34" customFormat="false" ht="12.75" hidden="false" customHeight="false" outlineLevel="0" collapsed="false">
      <c r="B34" s="155" t="n">
        <v>2012</v>
      </c>
      <c r="C34" s="157" t="s">
        <v>144</v>
      </c>
      <c r="D34" s="158" t="n">
        <f aca="false">+E34+F34+G34+H34+I34+J34</f>
        <v>14783430</v>
      </c>
      <c r="E34" s="158" t="n">
        <f aca="false">SUM(E35:E37)</f>
        <v>4942060</v>
      </c>
      <c r="F34" s="158" t="n">
        <f aca="false">SUM(F35:F37)</f>
        <v>6175055</v>
      </c>
      <c r="G34" s="158" t="n">
        <f aca="false">SUM(G35:G37)</f>
        <v>3145618</v>
      </c>
      <c r="H34" s="158" t="n">
        <f aca="false">SUM(H35:H37)</f>
        <v>66300</v>
      </c>
      <c r="I34" s="158" t="n">
        <f aca="false">SUM(I35:I37)</f>
        <v>312271</v>
      </c>
      <c r="J34" s="158" t="n">
        <f aca="false">SUM(J35:J37)</f>
        <v>142126</v>
      </c>
    </row>
    <row r="35" customFormat="false" ht="12.75" hidden="false" customHeight="false" outlineLevel="0" collapsed="false">
      <c r="C35" s="1" t="s">
        <v>170</v>
      </c>
      <c r="D35" s="134" t="n">
        <v>3870560</v>
      </c>
      <c r="E35" s="134" t="n">
        <v>2425654</v>
      </c>
      <c r="F35" s="134" t="n">
        <v>735411</v>
      </c>
      <c r="G35" s="134" t="n">
        <v>248823</v>
      </c>
      <c r="H35" s="134" t="n">
        <v>8724</v>
      </c>
      <c r="I35" s="134" t="n">
        <v>312271</v>
      </c>
      <c r="J35" s="134" t="n">
        <v>139677</v>
      </c>
    </row>
    <row r="36" customFormat="false" ht="12.75" hidden="false" customHeight="false" outlineLevel="0" collapsed="false">
      <c r="C36" s="1" t="s">
        <v>171</v>
      </c>
      <c r="D36" s="134" t="n">
        <v>950086</v>
      </c>
      <c r="E36" s="134" t="n">
        <v>50935</v>
      </c>
      <c r="F36" s="134" t="n">
        <v>696865</v>
      </c>
      <c r="G36" s="134" t="n">
        <v>202049</v>
      </c>
      <c r="H36" s="134" t="n">
        <v>237</v>
      </c>
      <c r="I36" s="134" t="n">
        <v>0</v>
      </c>
      <c r="J36" s="134" t="n">
        <v>0</v>
      </c>
    </row>
    <row r="37" customFormat="false" ht="12.75" hidden="false" customHeight="false" outlineLevel="0" collapsed="false">
      <c r="B37" s="77"/>
      <c r="C37" s="57" t="s">
        <v>172</v>
      </c>
      <c r="D37" s="134" t="n">
        <v>9962784</v>
      </c>
      <c r="E37" s="134" t="n">
        <v>2465471</v>
      </c>
      <c r="F37" s="134" t="n">
        <v>4742779</v>
      </c>
      <c r="G37" s="134" t="n">
        <v>2694746</v>
      </c>
      <c r="H37" s="134" t="n">
        <v>57339</v>
      </c>
      <c r="I37" s="134" t="n">
        <v>0</v>
      </c>
      <c r="J37" s="134" t="n">
        <v>2449</v>
      </c>
    </row>
    <row r="38" customFormat="false" ht="4.5" hidden="false" customHeight="true" outlineLevel="0" collapsed="false">
      <c r="B38" s="77"/>
      <c r="C38" s="57"/>
      <c r="D38" s="134"/>
      <c r="E38" s="134"/>
      <c r="F38" s="134"/>
      <c r="G38" s="134"/>
      <c r="H38" s="134"/>
      <c r="I38" s="134"/>
      <c r="J38" s="134"/>
    </row>
    <row r="39" customFormat="false" ht="12.75" hidden="false" customHeight="false" outlineLevel="0" collapsed="false">
      <c r="B39" s="155" t="n">
        <v>2013</v>
      </c>
      <c r="C39" s="157" t="s">
        <v>144</v>
      </c>
      <c r="D39" s="158" t="n">
        <f aca="false">SUM(D40:D43)</f>
        <v>15630164</v>
      </c>
      <c r="E39" s="158" t="n">
        <f aca="false">SUM(E40:E43)</f>
        <v>5061846</v>
      </c>
      <c r="F39" s="158" t="n">
        <f aca="false">SUM(F40:F43)</f>
        <v>6679966</v>
      </c>
      <c r="G39" s="158" t="n">
        <f aca="false">SUM(G40:G43)</f>
        <v>3326060</v>
      </c>
      <c r="H39" s="158" t="n">
        <f aca="false">SUM(H40:H43)</f>
        <v>62937</v>
      </c>
      <c r="I39" s="158" t="n">
        <f aca="false">SUM(I40:I43)</f>
        <v>340120</v>
      </c>
      <c r="J39" s="158" t="n">
        <f aca="false">SUM(J40:J43)</f>
        <v>159235</v>
      </c>
    </row>
    <row r="40" customFormat="false" ht="12.75" hidden="false" customHeight="false" outlineLevel="0" collapsed="false">
      <c r="B40" s="77"/>
      <c r="C40" s="1" t="s">
        <v>170</v>
      </c>
      <c r="D40" s="134" t="n">
        <v>4022436</v>
      </c>
      <c r="E40" s="134" t="n">
        <v>2449582</v>
      </c>
      <c r="F40" s="134" t="n">
        <v>786867</v>
      </c>
      <c r="G40" s="134" t="n">
        <v>282738</v>
      </c>
      <c r="H40" s="134" t="n">
        <v>6524</v>
      </c>
      <c r="I40" s="134" t="n">
        <v>340120</v>
      </c>
      <c r="J40" s="134" t="n">
        <v>156605</v>
      </c>
    </row>
    <row r="41" customFormat="false" ht="12.75" hidden="false" customHeight="false" outlineLevel="0" collapsed="false">
      <c r="B41" s="77"/>
      <c r="C41" s="1" t="s">
        <v>171</v>
      </c>
      <c r="D41" s="134" t="n">
        <v>962206</v>
      </c>
      <c r="E41" s="134" t="n">
        <v>46547</v>
      </c>
      <c r="F41" s="134" t="n">
        <v>737149</v>
      </c>
      <c r="G41" s="134" t="n">
        <v>178288</v>
      </c>
      <c r="H41" s="134" t="n">
        <v>222</v>
      </c>
      <c r="I41" s="134" t="n">
        <v>0</v>
      </c>
      <c r="J41" s="134" t="n">
        <v>0</v>
      </c>
    </row>
    <row r="42" customFormat="false" ht="12.75" hidden="false" customHeight="false" outlineLevel="0" collapsed="false">
      <c r="B42" s="77"/>
      <c r="C42" s="57" t="s">
        <v>172</v>
      </c>
      <c r="D42" s="134" t="n">
        <v>10645522</v>
      </c>
      <c r="E42" s="134" t="n">
        <v>2565717</v>
      </c>
      <c r="F42" s="134" t="n">
        <v>5155950</v>
      </c>
      <c r="G42" s="134" t="n">
        <v>2865034</v>
      </c>
      <c r="H42" s="134" t="n">
        <v>56191</v>
      </c>
      <c r="I42" s="134" t="n">
        <v>0</v>
      </c>
      <c r="J42" s="134" t="n">
        <v>2630</v>
      </c>
    </row>
    <row r="43" customFormat="false" ht="4.5" hidden="false" customHeight="true" outlineLevel="0" collapsed="false">
      <c r="B43" s="77"/>
      <c r="C43" s="57"/>
      <c r="D43" s="134"/>
      <c r="E43" s="134"/>
      <c r="F43" s="134"/>
      <c r="G43" s="134"/>
      <c r="H43" s="134"/>
      <c r="I43" s="134"/>
      <c r="J43" s="134"/>
    </row>
    <row r="44" customFormat="false" ht="12.75" hidden="false" customHeight="false" outlineLevel="0" collapsed="false">
      <c r="B44" s="155" t="n">
        <v>2015</v>
      </c>
      <c r="C44" s="157" t="s">
        <v>144</v>
      </c>
      <c r="D44" s="158" t="n">
        <f aca="false">SUM(D45:D48)</f>
        <v>16128994</v>
      </c>
      <c r="E44" s="158" t="n">
        <f aca="false">SUM(E45:E48)</f>
        <v>5044544</v>
      </c>
      <c r="F44" s="158" t="n">
        <f aca="false">SUM(F45:F48)</f>
        <v>6983116</v>
      </c>
      <c r="G44" s="158" t="n">
        <f aca="false">SUM(G45:G48)</f>
        <v>3471753</v>
      </c>
      <c r="H44" s="158" t="n">
        <f aca="false">SUM(H45:H48)</f>
        <v>59846</v>
      </c>
      <c r="I44" s="158" t="n">
        <f aca="false">SUM(I45:I48)</f>
        <v>367360</v>
      </c>
      <c r="J44" s="158" t="n">
        <f aca="false">SUM(J45:J48)</f>
        <v>202375</v>
      </c>
    </row>
    <row r="45" customFormat="false" ht="12.75" hidden="false" customHeight="false" outlineLevel="0" collapsed="false">
      <c r="B45" s="77"/>
      <c r="C45" s="1" t="s">
        <v>170</v>
      </c>
      <c r="D45" s="134" t="n">
        <f aca="false">SUM(E45:J45)</f>
        <v>4094539</v>
      </c>
      <c r="E45" s="134" t="n">
        <v>2409745</v>
      </c>
      <c r="F45" s="134" t="n">
        <v>828485</v>
      </c>
      <c r="G45" s="134" t="n">
        <v>281944</v>
      </c>
      <c r="H45" s="134" t="n">
        <v>6996</v>
      </c>
      <c r="I45" s="134" t="n">
        <v>367360</v>
      </c>
      <c r="J45" s="134" t="n">
        <v>200009</v>
      </c>
    </row>
    <row r="46" customFormat="false" ht="12.75" hidden="false" customHeight="false" outlineLevel="0" collapsed="false">
      <c r="B46" s="77"/>
      <c r="C46" s="1" t="s">
        <v>171</v>
      </c>
      <c r="D46" s="134" t="n">
        <f aca="false">SUM(E46:J46)</f>
        <v>892426</v>
      </c>
      <c r="E46" s="134" t="n">
        <v>48896</v>
      </c>
      <c r="F46" s="134" t="n">
        <v>678955</v>
      </c>
      <c r="G46" s="134" t="n">
        <v>164435</v>
      </c>
      <c r="H46" s="134" t="n">
        <v>140</v>
      </c>
      <c r="I46" s="134" t="n">
        <v>0</v>
      </c>
      <c r="J46" s="134" t="n">
        <v>0</v>
      </c>
    </row>
    <row r="47" customFormat="false" ht="12.75" hidden="false" customHeight="false" outlineLevel="0" collapsed="false">
      <c r="B47" s="77"/>
      <c r="C47" s="57" t="s">
        <v>172</v>
      </c>
      <c r="D47" s="134" t="n">
        <f aca="false">SUM(E47:J47)</f>
        <v>11142029</v>
      </c>
      <c r="E47" s="134" t="n">
        <v>2585903</v>
      </c>
      <c r="F47" s="134" t="n">
        <v>5475676</v>
      </c>
      <c r="G47" s="134" t="n">
        <v>3025374</v>
      </c>
      <c r="H47" s="134" t="n">
        <v>52710</v>
      </c>
      <c r="I47" s="134" t="n">
        <v>0</v>
      </c>
      <c r="J47" s="134" t="n">
        <v>2366</v>
      </c>
    </row>
    <row r="48" customFormat="false" ht="3.75" hidden="false" customHeight="true" outlineLevel="0" collapsed="false">
      <c r="B48" s="145"/>
      <c r="C48" s="147"/>
      <c r="D48" s="147"/>
      <c r="E48" s="147"/>
      <c r="F48" s="147"/>
      <c r="G48" s="147"/>
      <c r="H48" s="147"/>
      <c r="I48" s="147"/>
      <c r="J48" s="147"/>
    </row>
    <row r="50" customFormat="false" ht="12.75" hidden="false" customHeight="false" outlineLevel="0" collapsed="false">
      <c r="B50" s="152" t="s">
        <v>55</v>
      </c>
    </row>
    <row r="51" customFormat="false" ht="12.75" hidden="false" customHeight="false" outlineLevel="0" collapsed="false">
      <c r="B51" s="153" t="s">
        <v>173</v>
      </c>
    </row>
    <row r="53" customFormat="false" ht="12.75" hidden="false" customHeight="true" outlineLevel="0" collapsed="false"/>
    <row r="54" customFormat="false" ht="12.75" hidden="false" customHeight="false" outlineLevel="0" collapsed="false">
      <c r="C54" s="168"/>
      <c r="D54" s="170"/>
      <c r="E54" s="170"/>
      <c r="F54" s="170"/>
      <c r="G54" s="170"/>
      <c r="H54" s="170"/>
      <c r="I54" s="170"/>
      <c r="J54" s="170"/>
    </row>
    <row r="55" customFormat="false" ht="12.75" hidden="false" customHeight="false" outlineLevel="0" collapsed="false">
      <c r="C55" s="168"/>
      <c r="D55" s="169"/>
      <c r="E55" s="169"/>
      <c r="F55" s="169"/>
      <c r="G55" s="169"/>
      <c r="H55" s="169"/>
      <c r="I55" s="169"/>
      <c r="J55" s="169"/>
    </row>
    <row r="59" customFormat="false" ht="12.75" hidden="false" customHeight="false" outlineLevel="0" collapsed="false">
      <c r="C59" s="168"/>
      <c r="D59" s="169"/>
      <c r="E59" s="168"/>
      <c r="F59" s="168"/>
      <c r="G59" s="168"/>
      <c r="H59" s="168"/>
      <c r="I59" s="168"/>
      <c r="J59" s="168"/>
      <c r="K59" s="168"/>
    </row>
    <row r="60" customFormat="false" ht="12.75" hidden="false" customHeight="false" outlineLevel="0" collapsed="false">
      <c r="C60" s="168"/>
      <c r="D60" s="169"/>
      <c r="E60" s="169"/>
      <c r="F60" s="169"/>
      <c r="G60" s="169"/>
      <c r="H60" s="169"/>
      <c r="I60" s="169"/>
      <c r="J60" s="169"/>
      <c r="K60" s="168"/>
    </row>
    <row r="61" customFormat="false" ht="12.75" hidden="false" customHeight="false" outlineLevel="0" collapsed="false">
      <c r="C61" s="168"/>
      <c r="D61" s="169"/>
      <c r="E61" s="169"/>
      <c r="F61" s="169"/>
      <c r="G61" s="169"/>
      <c r="H61" s="169"/>
      <c r="I61" s="169"/>
      <c r="J61" s="169"/>
      <c r="K61" s="168"/>
    </row>
    <row r="62" customFormat="false" ht="12.75" hidden="false" customHeight="false" outlineLevel="0" collapsed="false">
      <c r="C62" s="168"/>
      <c r="D62" s="169"/>
      <c r="E62" s="169"/>
      <c r="F62" s="169"/>
      <c r="G62" s="169"/>
      <c r="H62" s="169"/>
      <c r="I62" s="169"/>
      <c r="J62" s="169"/>
      <c r="K62" s="168"/>
    </row>
    <row r="63" customFormat="false" ht="12.75" hidden="false" customHeight="false" outlineLevel="0" collapsed="false">
      <c r="C63" s="168"/>
      <c r="D63" s="169"/>
      <c r="E63" s="169"/>
      <c r="F63" s="169"/>
      <c r="G63" s="169"/>
      <c r="H63" s="169"/>
      <c r="I63" s="169"/>
      <c r="J63" s="169"/>
      <c r="K63" s="168"/>
    </row>
    <row r="64" customFormat="false" ht="12.75" hidden="false" customHeight="false" outlineLevel="0" collapsed="false">
      <c r="C64" s="168"/>
      <c r="D64" s="168"/>
      <c r="E64" s="168"/>
      <c r="F64" s="168"/>
      <c r="G64" s="168"/>
      <c r="H64" s="168"/>
      <c r="I64" s="168"/>
      <c r="J64" s="168"/>
      <c r="K64" s="168"/>
    </row>
  </sheetData>
  <mergeCells count="4">
    <mergeCell ref="B1:J1"/>
    <mergeCell ref="B2:J2"/>
    <mergeCell ref="B3:J3"/>
    <mergeCell ref="B4:J4"/>
  </mergeCells>
  <hyperlinks>
    <hyperlink ref="B1" location="Indice!O36" display="TABLA 3.3.H"/>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2" min="2" style="1" width="14.14"/>
    <col collapsed="false" customWidth="true" hidden="false" outlineLevel="0" max="3" min="3" style="1" width="15.13"/>
    <col collapsed="false" customWidth="true" hidden="false" outlineLevel="0" max="4" min="4" style="1" width="16.13"/>
    <col collapsed="false" customWidth="true" hidden="false" outlineLevel="0" max="5" min="5" style="1" width="15.13"/>
    <col collapsed="false" customWidth="true" hidden="false" outlineLevel="0" max="6" min="6" style="1" width="29.13"/>
    <col collapsed="false" customWidth="true" hidden="false" outlineLevel="0" max="7" min="7" style="1" width="15.13"/>
    <col collapsed="false" customWidth="true" hidden="false" outlineLevel="0" max="8" min="8" style="1" width="23.56"/>
    <col collapsed="false" customWidth="true" hidden="false" outlineLevel="0" max="9" min="9" style="1" width="15.13"/>
    <col collapsed="false" customWidth="true" hidden="false" outlineLevel="0" max="10" min="10" style="1" width="19.56"/>
    <col collapsed="false" customWidth="true" hidden="false" outlineLevel="0" max="11" min="11" style="1" width="15.13"/>
    <col collapsed="false" customWidth="true" hidden="false" outlineLevel="0" max="12" min="12" style="1" width="21.28"/>
    <col collapsed="false" customWidth="true" hidden="false" outlineLevel="0" max="13" min="13" style="1" width="15.13"/>
    <col collapsed="false" customWidth="true" hidden="false" outlineLevel="0" max="14" min="14" style="1" width="19.28"/>
    <col collapsed="false" customWidth="true" hidden="false" outlineLevel="0" max="15" min="15" style="1" width="15.13"/>
    <col collapsed="false" customWidth="false" hidden="false" outlineLevel="0" max="17" min="16" style="1" width="11.42"/>
    <col collapsed="false" customWidth="true" hidden="false" outlineLevel="0" max="18" min="18" style="1" width="5.56"/>
    <col collapsed="false" customWidth="true" hidden="false" outlineLevel="0" max="19" min="19" style="1" width="22.28"/>
    <col collapsed="false" customWidth="true" hidden="false" outlineLevel="0" max="20" min="20" style="1" width="17.99"/>
    <col collapsed="false" customWidth="true" hidden="false" outlineLevel="0" max="21" min="21" style="1" width="27.42"/>
    <col collapsed="false" customWidth="true" hidden="false" outlineLevel="0" max="22" min="22" style="1" width="23.99"/>
    <col collapsed="false" customWidth="true" hidden="false" outlineLevel="0" max="23" min="23" style="1" width="24.85"/>
    <col collapsed="false" customWidth="true" hidden="false" outlineLevel="0" max="24" min="24" style="1" width="25.99"/>
    <col collapsed="false" customWidth="true" hidden="false" outlineLevel="0" max="25" min="25" style="1" width="19.28"/>
    <col collapsed="false" customWidth="false" hidden="false" outlineLevel="0" max="257" min="26" style="1" width="11.42"/>
  </cols>
  <sheetData>
    <row r="1" customFormat="false" ht="12.75" hidden="false" customHeight="true" outlineLevel="0" collapsed="false">
      <c r="A1" s="154" t="s">
        <v>176</v>
      </c>
      <c r="B1" s="154"/>
      <c r="C1" s="154"/>
      <c r="D1" s="154"/>
      <c r="E1" s="154"/>
      <c r="F1" s="154"/>
      <c r="G1" s="154"/>
      <c r="H1" s="154"/>
      <c r="I1" s="154"/>
      <c r="J1" s="154"/>
      <c r="K1" s="154"/>
      <c r="L1" s="154"/>
      <c r="M1" s="154"/>
      <c r="N1" s="154"/>
      <c r="O1" s="154"/>
    </row>
    <row r="2" customFormat="false" ht="12.75" hidden="false" customHeight="true" outlineLevel="0" collapsed="false">
      <c r="A2" s="171" t="s">
        <v>27</v>
      </c>
      <c r="B2" s="171"/>
      <c r="C2" s="171"/>
      <c r="D2" s="171"/>
      <c r="E2" s="171"/>
      <c r="F2" s="171"/>
      <c r="G2" s="171"/>
      <c r="H2" s="171"/>
      <c r="I2" s="171"/>
      <c r="J2" s="171"/>
      <c r="K2" s="171"/>
      <c r="L2" s="171"/>
      <c r="M2" s="171"/>
      <c r="N2" s="171"/>
      <c r="O2" s="171"/>
    </row>
    <row r="3" customFormat="false" ht="12.75" hidden="false" customHeight="false" outlineLevel="0" collapsed="false">
      <c r="A3" s="171" t="s">
        <v>177</v>
      </c>
      <c r="B3" s="171"/>
      <c r="C3" s="171"/>
      <c r="D3" s="171"/>
      <c r="E3" s="171"/>
      <c r="F3" s="171"/>
      <c r="G3" s="171"/>
      <c r="H3" s="171"/>
      <c r="I3" s="171"/>
      <c r="J3" s="171"/>
      <c r="K3" s="171"/>
      <c r="L3" s="171"/>
      <c r="M3" s="171"/>
      <c r="N3" s="171"/>
      <c r="O3" s="171"/>
    </row>
    <row r="4" customFormat="false" ht="12.75" hidden="false" customHeight="false" outlineLevel="0" collapsed="false">
      <c r="A4" s="172" t="s">
        <v>178</v>
      </c>
      <c r="B4" s="172"/>
      <c r="C4" s="172"/>
      <c r="D4" s="172"/>
      <c r="E4" s="172"/>
      <c r="F4" s="172"/>
      <c r="G4" s="172"/>
      <c r="H4" s="172"/>
      <c r="I4" s="172"/>
      <c r="J4" s="172"/>
      <c r="K4" s="172"/>
      <c r="L4" s="172"/>
      <c r="M4" s="172"/>
      <c r="N4" s="172"/>
      <c r="O4" s="172"/>
    </row>
    <row r="5" s="175" customFormat="true" ht="17.25" hidden="false" customHeight="true" outlineLevel="0" collapsed="false">
      <c r="A5" s="173"/>
      <c r="B5" s="174"/>
      <c r="C5" s="174"/>
      <c r="D5" s="174"/>
      <c r="E5" s="174"/>
      <c r="F5" s="174"/>
      <c r="G5" s="174"/>
      <c r="H5" s="174"/>
      <c r="I5" s="174"/>
      <c r="J5" s="174"/>
      <c r="K5" s="174"/>
      <c r="L5" s="174"/>
      <c r="M5" s="174"/>
      <c r="N5" s="174"/>
      <c r="O5" s="174"/>
    </row>
    <row r="6" s="175" customFormat="true" ht="39.75" hidden="false" customHeight="true" outlineLevel="0" collapsed="false">
      <c r="A6" s="171" t="s">
        <v>143</v>
      </c>
      <c r="B6" s="120" t="s">
        <v>144</v>
      </c>
      <c r="C6" s="121" t="s">
        <v>145</v>
      </c>
      <c r="D6" s="122" t="s">
        <v>146</v>
      </c>
      <c r="E6" s="121" t="s">
        <v>145</v>
      </c>
      <c r="F6" s="122" t="s">
        <v>89</v>
      </c>
      <c r="G6" s="121" t="s">
        <v>145</v>
      </c>
      <c r="H6" s="122" t="s">
        <v>147</v>
      </c>
      <c r="I6" s="121" t="s">
        <v>145</v>
      </c>
      <c r="J6" s="122" t="s">
        <v>93</v>
      </c>
      <c r="K6" s="121" t="s">
        <v>145</v>
      </c>
      <c r="L6" s="122" t="s">
        <v>99</v>
      </c>
      <c r="M6" s="121" t="s">
        <v>145</v>
      </c>
      <c r="N6" s="122" t="s">
        <v>168</v>
      </c>
      <c r="O6" s="121" t="s">
        <v>145</v>
      </c>
    </row>
    <row r="7" customFormat="false" ht="12.75" hidden="false" customHeight="false" outlineLevel="0" collapsed="false">
      <c r="A7" s="176"/>
      <c r="B7" s="177" t="s">
        <v>179</v>
      </c>
      <c r="C7" s="126" t="s">
        <v>151</v>
      </c>
      <c r="D7" s="177" t="s">
        <v>179</v>
      </c>
      <c r="E7" s="126" t="s">
        <v>151</v>
      </c>
      <c r="F7" s="177" t="s">
        <v>179</v>
      </c>
      <c r="G7" s="126" t="s">
        <v>151</v>
      </c>
      <c r="H7" s="177" t="s">
        <v>179</v>
      </c>
      <c r="I7" s="126" t="s">
        <v>151</v>
      </c>
      <c r="J7" s="177" t="s">
        <v>179</v>
      </c>
      <c r="K7" s="126" t="s">
        <v>151</v>
      </c>
      <c r="L7" s="177" t="s">
        <v>179</v>
      </c>
      <c r="M7" s="126" t="s">
        <v>151</v>
      </c>
      <c r="N7" s="177" t="s">
        <v>179</v>
      </c>
      <c r="O7" s="126" t="s">
        <v>151</v>
      </c>
      <c r="U7" s="122"/>
    </row>
    <row r="8" customFormat="false" ht="12.75" hidden="false" customHeight="false" outlineLevel="0" collapsed="false">
      <c r="A8" s="178" t="n">
        <v>1997</v>
      </c>
      <c r="B8" s="132" t="n">
        <f aca="false">+D8+F8+H8+J8+L8+N8</f>
        <v>102561209.492635</v>
      </c>
      <c r="C8" s="179"/>
      <c r="D8" s="132" t="n">
        <v>34157655.4828151</v>
      </c>
      <c r="E8" s="121"/>
      <c r="F8" s="180" t="n">
        <v>26242312.6022913</v>
      </c>
      <c r="G8" s="132"/>
      <c r="H8" s="132" t="n">
        <v>27051028.6415712</v>
      </c>
      <c r="I8" s="132"/>
      <c r="J8" s="132" t="n">
        <v>10370324.8772504</v>
      </c>
      <c r="K8" s="132"/>
      <c r="L8" s="132" t="n">
        <v>2390459.08346972</v>
      </c>
      <c r="M8" s="132"/>
      <c r="N8" s="132" t="n">
        <v>2349428.80523732</v>
      </c>
      <c r="O8" s="132"/>
    </row>
    <row r="9" customFormat="false" ht="12.75" hidden="false" customHeight="false" outlineLevel="0" collapsed="false">
      <c r="A9" s="178" t="n">
        <v>1998</v>
      </c>
      <c r="B9" s="132" t="n">
        <f aca="false">+D9+F9+H9+J9+L9+N9</f>
        <v>123319806.341045</v>
      </c>
      <c r="C9" s="181" t="n">
        <f aca="false">100*(B9-B8)/B8</f>
        <v>20.2402028516455</v>
      </c>
      <c r="D9" s="132" t="n">
        <v>40326413.02485</v>
      </c>
      <c r="E9" s="181" t="n">
        <f aca="false">100*(D9-D8)/D8</f>
        <v>18.0596632141176</v>
      </c>
      <c r="F9" s="179" t="n">
        <v>31608172.2365039</v>
      </c>
      <c r="G9" s="181" t="n">
        <f aca="false">100*(F9-F8)/F8</f>
        <v>20.447358110291</v>
      </c>
      <c r="H9" s="132" t="n">
        <v>33765401.8851757</v>
      </c>
      <c r="I9" s="181" t="n">
        <f aca="false">100*(H9-H8)/H8</f>
        <v>24.8211383477153</v>
      </c>
      <c r="J9" s="132" t="n">
        <v>12224045.4155955</v>
      </c>
      <c r="K9" s="181" t="n">
        <f aca="false">100*(J9-J8)/J8</f>
        <v>17.8752407498022</v>
      </c>
      <c r="L9" s="132" t="n">
        <v>2649313.62467866</v>
      </c>
      <c r="M9" s="181" t="n">
        <f aca="false">100*(L9-L8)/L8</f>
        <v>10.8286539183602</v>
      </c>
      <c r="N9" s="132" t="n">
        <v>2746460.15424165</v>
      </c>
      <c r="O9" s="181" t="n">
        <f aca="false">100*(N9-N8)/N8</f>
        <v>16.8990585336858</v>
      </c>
    </row>
    <row r="10" customFormat="false" ht="12.75" hidden="false" customHeight="false" outlineLevel="0" collapsed="false">
      <c r="A10" s="178" t="n">
        <v>1999</v>
      </c>
      <c r="B10" s="132" t="n">
        <f aca="false">+D10+F10+H10+J10+L10+N10</f>
        <v>137709173.531989</v>
      </c>
      <c r="C10" s="181" t="n">
        <f aca="false">100*(B10-B9)/B9</f>
        <v>11.6683342423923</v>
      </c>
      <c r="D10" s="132" t="n">
        <v>43438263.803681</v>
      </c>
      <c r="E10" s="181" t="n">
        <f aca="false">100*(D10-D9)/D9</f>
        <v>7.71665651718973</v>
      </c>
      <c r="F10" s="179" t="n">
        <v>33766705.5214724</v>
      </c>
      <c r="G10" s="181" t="n">
        <f aca="false">100*(F10-F9)/F9</f>
        <v>6.82903544316833</v>
      </c>
      <c r="H10" s="132" t="n">
        <v>38301463.6283961</v>
      </c>
      <c r="I10" s="181" t="n">
        <f aca="false">100*(H10-H9)/H9</f>
        <v>13.4340522841874</v>
      </c>
      <c r="J10" s="132" t="n">
        <v>10262233.1288344</v>
      </c>
      <c r="K10" s="181" t="n">
        <f aca="false">100*(J10-J9)/J9</f>
        <v>-16.0487974321356</v>
      </c>
      <c r="L10" s="132" t="n">
        <v>2693368.9745837</v>
      </c>
      <c r="M10" s="181" t="n">
        <f aca="false">100*(L10-L9)/L9</f>
        <v>1.66289674029737</v>
      </c>
      <c r="N10" s="132" t="n">
        <v>9247138.47502191</v>
      </c>
      <c r="O10" s="181" t="n">
        <f aca="false">100*(N10-N9)/N9</f>
        <v>236.69297771317</v>
      </c>
    </row>
    <row r="11" customFormat="false" ht="12.75" hidden="false" customHeight="false" outlineLevel="0" collapsed="false">
      <c r="A11" s="178" t="n">
        <v>2000</v>
      </c>
      <c r="B11" s="132" t="n">
        <f aca="false">+D11+F11+H11+J11+L11+N11</f>
        <v>166753370.879121</v>
      </c>
      <c r="C11" s="181" t="n">
        <f aca="false">100*(B11-B10)/B10</f>
        <v>21.0909677272767</v>
      </c>
      <c r="D11" s="132" t="n">
        <v>52020161.1721612</v>
      </c>
      <c r="E11" s="181" t="n">
        <f aca="false">100*(D11-D10)/D10</f>
        <v>19.7565386297805</v>
      </c>
      <c r="F11" s="179" t="n">
        <v>40721876.3736264</v>
      </c>
      <c r="G11" s="181" t="n">
        <f aca="false">100*(F11-F10)/F10</f>
        <v>20.5977182101202</v>
      </c>
      <c r="H11" s="132" t="n">
        <v>44308424.9084249</v>
      </c>
      <c r="I11" s="181" t="n">
        <f aca="false">100*(H11-H10)/H10</f>
        <v>15.6833726729317</v>
      </c>
      <c r="J11" s="132" t="n">
        <v>10942453.2967033</v>
      </c>
      <c r="K11" s="181" t="n">
        <f aca="false">100*(J11-J10)/J10</f>
        <v>6.62838350414871</v>
      </c>
      <c r="L11" s="132" t="n">
        <v>2746551.28205128</v>
      </c>
      <c r="M11" s="181" t="n">
        <f aca="false">100*(L11-L10)/L10</f>
        <v>1.97456449411294</v>
      </c>
      <c r="N11" s="132" t="n">
        <v>16013903.8461538</v>
      </c>
      <c r="O11" s="181" t="n">
        <f aca="false">100*(N11-N10)/N10</f>
        <v>73.176857785899</v>
      </c>
    </row>
    <row r="12" customFormat="false" ht="12.75" hidden="false" customHeight="false" outlineLevel="0" collapsed="false">
      <c r="A12" s="178" t="n">
        <v>2001</v>
      </c>
      <c r="B12" s="132" t="n">
        <f aca="false">+D12+F12+H12+J12+L12+N12</f>
        <v>193856827.067669</v>
      </c>
      <c r="C12" s="181" t="n">
        <f aca="false">100*(B12-B11)/B11</f>
        <v>16.2536181701511</v>
      </c>
      <c r="D12" s="132" t="n">
        <v>60992773.4962406</v>
      </c>
      <c r="E12" s="181" t="n">
        <f aca="false">100*(D12-D11)/D11</f>
        <v>17.2483362640583</v>
      </c>
      <c r="F12" s="179" t="n">
        <v>45071987.7819549</v>
      </c>
      <c r="G12" s="181" t="n">
        <f aca="false">100*(F12-F11)/F11</f>
        <v>10.6824925463058</v>
      </c>
      <c r="H12" s="132" t="n">
        <v>50862696.4285714</v>
      </c>
      <c r="I12" s="181" t="n">
        <f aca="false">100*(H12-H11)/H11</f>
        <v>14.7923821117376</v>
      </c>
      <c r="J12" s="132" t="n">
        <v>12151814.8496241</v>
      </c>
      <c r="K12" s="181" t="n">
        <f aca="false">100*(J12-J11)/J11</f>
        <v>11.0520147550926</v>
      </c>
      <c r="L12" s="132" t="n">
        <v>3027667.29323308</v>
      </c>
      <c r="M12" s="181" t="n">
        <f aca="false">100*(L12-L11)/L11</f>
        <v>10.235236203995</v>
      </c>
      <c r="N12" s="132" t="n">
        <v>21749887.2180451</v>
      </c>
      <c r="O12" s="181" t="n">
        <f aca="false">100*(N12-N11)/N11</f>
        <v>35.8187699076819</v>
      </c>
    </row>
    <row r="13" customFormat="false" ht="12.75" hidden="false" customHeight="false" outlineLevel="0" collapsed="false">
      <c r="A13" s="178" t="n">
        <v>2002</v>
      </c>
      <c r="B13" s="132" t="n">
        <f aca="false">+D13+F13+H13+J13+L13+N13</f>
        <v>224350846.376812</v>
      </c>
      <c r="C13" s="181" t="n">
        <f aca="false">100*(B13-B12)/B12</f>
        <v>15.730175599386</v>
      </c>
      <c r="D13" s="132" t="n">
        <v>67563232.8502416</v>
      </c>
      <c r="E13" s="181" t="n">
        <f aca="false">100*(D13-D12)/D12</f>
        <v>10.7725210338335</v>
      </c>
      <c r="F13" s="179" t="n">
        <v>55103049.2753623</v>
      </c>
      <c r="G13" s="181" t="n">
        <f aca="false">100*(F13-F12)/F12</f>
        <v>22.2556447741661</v>
      </c>
      <c r="H13" s="132" t="n">
        <v>59409095.6521739</v>
      </c>
      <c r="I13" s="181" t="n">
        <f aca="false">100*(H13-H12)/H12</f>
        <v>16.8028827091473</v>
      </c>
      <c r="J13" s="132" t="n">
        <v>13439443.4782609</v>
      </c>
      <c r="K13" s="181" t="n">
        <f aca="false">100*(J13-J12)/J12</f>
        <v>10.5961837352768</v>
      </c>
      <c r="L13" s="132" t="n">
        <v>3180011.5942029</v>
      </c>
      <c r="M13" s="181" t="n">
        <f aca="false">100*(L13-L12)/L12</f>
        <v>5.03173850410545</v>
      </c>
      <c r="N13" s="132" t="n">
        <v>25656013.5265701</v>
      </c>
      <c r="O13" s="181" t="n">
        <f aca="false">100*(N13-N12)/N12</f>
        <v>17.9592945442226</v>
      </c>
    </row>
    <row r="14" customFormat="false" ht="12.75" hidden="false" customHeight="false" outlineLevel="0" collapsed="false">
      <c r="A14" s="178" t="n">
        <v>2003</v>
      </c>
      <c r="B14" s="132" t="n">
        <f aca="false">+D14+F14+H14+J14+L14+N14</f>
        <v>245657151.367188</v>
      </c>
      <c r="C14" s="181" t="n">
        <f aca="false">100*(B14-B13)/B13</f>
        <v>9.49686855853914</v>
      </c>
      <c r="D14" s="132" t="n">
        <v>70177949.21875</v>
      </c>
      <c r="E14" s="181" t="n">
        <f aca="false">100*(D14-D13)/D13</f>
        <v>3.8700285024906</v>
      </c>
      <c r="F14" s="179" t="n">
        <v>59320220.703125</v>
      </c>
      <c r="G14" s="181" t="n">
        <f aca="false">100*(F14-F13)/F13</f>
        <v>7.65324511659695</v>
      </c>
      <c r="H14" s="132" t="n">
        <v>64510951.171875</v>
      </c>
      <c r="I14" s="181" t="n">
        <f aca="false">100*(H14-H13)/H13</f>
        <v>8.5876673659051</v>
      </c>
      <c r="J14" s="132" t="n">
        <v>14518037.109375</v>
      </c>
      <c r="K14" s="181" t="n">
        <f aca="false">100*(J14-J13)/J13</f>
        <v>8.02558255376289</v>
      </c>
      <c r="L14" s="132" t="n">
        <v>3284691.40625</v>
      </c>
      <c r="M14" s="181" t="n">
        <f aca="false">100*(L14-L13)/L13</f>
        <v>3.29180598705773</v>
      </c>
      <c r="N14" s="132" t="n">
        <v>33845301.7578125</v>
      </c>
      <c r="O14" s="181" t="n">
        <f aca="false">100*(N14-N13)/N13</f>
        <v>31.9195662364358</v>
      </c>
    </row>
    <row r="15" customFormat="false" ht="12.75" hidden="false" customHeight="false" outlineLevel="0" collapsed="false">
      <c r="A15" s="178" t="n">
        <v>2004</v>
      </c>
      <c r="B15" s="132" t="n">
        <f aca="false">+D15+F15+H15+J15+L15+N15</f>
        <v>275627072.008</v>
      </c>
      <c r="C15" s="181" t="n">
        <f aca="false">100*(B15-B14)/B14</f>
        <v>12.1998974888445</v>
      </c>
      <c r="D15" s="132" t="n">
        <v>79571781.62</v>
      </c>
      <c r="E15" s="181" t="n">
        <f aca="false">100*(D15-D14)/D14</f>
        <v>13.3857322789082</v>
      </c>
      <c r="F15" s="179" t="n">
        <v>65708653.65</v>
      </c>
      <c r="G15" s="181" t="n">
        <f aca="false">100*(F15-F14)/F14</f>
        <v>10.7694018517676</v>
      </c>
      <c r="H15" s="132" t="n">
        <v>64977178.861</v>
      </c>
      <c r="I15" s="181" t="n">
        <f aca="false">100*(H15-H14)/H14</f>
        <v>0.722710920635551</v>
      </c>
      <c r="J15" s="132" t="n">
        <v>14758295.877</v>
      </c>
      <c r="K15" s="181" t="n">
        <f aca="false">100*(J15-J14)/J14</f>
        <v>1.65489842610924</v>
      </c>
      <c r="L15" s="132" t="n">
        <v>3243684.12</v>
      </c>
      <c r="M15" s="181" t="n">
        <f aca="false">100*(L15-L14)/L14</f>
        <v>-1.24843649458128</v>
      </c>
      <c r="N15" s="132" t="n">
        <v>47367477.88</v>
      </c>
      <c r="O15" s="181" t="n">
        <f aca="false">100*(N15-N14)/N14</f>
        <v>39.9528898248519</v>
      </c>
    </row>
    <row r="16" customFormat="false" ht="12.75" hidden="false" customHeight="true" outlineLevel="0" collapsed="false">
      <c r="A16" s="178" t="n">
        <v>2005</v>
      </c>
      <c r="B16" s="132" t="n">
        <f aca="false">+D16+F16+H16+J16+L16+N16</f>
        <v>285029697.657</v>
      </c>
      <c r="C16" s="181" t="n">
        <f aca="false">100*(B16-B15)/B15</f>
        <v>3.41135781057351</v>
      </c>
      <c r="D16" s="132" t="n">
        <v>85965561.205</v>
      </c>
      <c r="E16" s="181" t="n">
        <f aca="false">100*(D16-D15)/D15</f>
        <v>8.03523492226665</v>
      </c>
      <c r="F16" s="179" t="n">
        <v>71349670.109</v>
      </c>
      <c r="G16" s="181" t="n">
        <f aca="false">100*(F16-F15)/F15</f>
        <v>8.58489125199113</v>
      </c>
      <c r="H16" s="132" t="n">
        <v>52595486.773</v>
      </c>
      <c r="I16" s="181" t="n">
        <f aca="false">100*(H16-H15)/H15</f>
        <v>-19.0554473201847</v>
      </c>
      <c r="J16" s="132" t="n">
        <v>15421754.28</v>
      </c>
      <c r="K16" s="181" t="n">
        <f aca="false">100*(J16-J15)/J15</f>
        <v>4.49549465961013</v>
      </c>
      <c r="L16" s="132" t="n">
        <v>3241320.09</v>
      </c>
      <c r="M16" s="181" t="n">
        <f aca="false">100*(L16-L15)/L15</f>
        <v>-0.072881017773095</v>
      </c>
      <c r="N16" s="132" t="n">
        <v>56455905.2</v>
      </c>
      <c r="O16" s="181" t="n">
        <f aca="false">100*(N16-N15)/N15</f>
        <v>19.1870619394693</v>
      </c>
    </row>
    <row r="17" customFormat="false" ht="12.75" hidden="false" customHeight="true" outlineLevel="0" collapsed="false">
      <c r="A17" s="178" t="n">
        <v>2006</v>
      </c>
      <c r="B17" s="132" t="n">
        <f aca="false">+D17+F17+H17+J17+L17+N17</f>
        <v>307740610.101</v>
      </c>
      <c r="C17" s="181" t="n">
        <f aca="false">100*(B17-B16)/B16</f>
        <v>7.96791093373363</v>
      </c>
      <c r="D17" s="132" t="n">
        <v>97063870.3</v>
      </c>
      <c r="E17" s="181" t="n">
        <f aca="false">100*(D17-D16)/D16</f>
        <v>12.9101804716125</v>
      </c>
      <c r="F17" s="179" t="n">
        <v>80745279.759</v>
      </c>
      <c r="G17" s="181" t="n">
        <f aca="false">100*(F17-F16)/F16</f>
        <v>13.1683995674352</v>
      </c>
      <c r="H17" s="132" t="n">
        <v>45106823.196</v>
      </c>
      <c r="I17" s="181" t="n">
        <f aca="false">100*(H17-H16)/H16</f>
        <v>-14.2382246775674</v>
      </c>
      <c r="J17" s="132" t="n">
        <v>16549089.666</v>
      </c>
      <c r="K17" s="181" t="n">
        <f aca="false">100*(J17-J16)/J16</f>
        <v>7.31003338227225</v>
      </c>
      <c r="L17" s="132" t="n">
        <v>3225824.69</v>
      </c>
      <c r="M17" s="181" t="n">
        <f aca="false">100*(L17-L16)/L16</f>
        <v>-0.478058308644238</v>
      </c>
      <c r="N17" s="132" t="n">
        <v>65049722.49</v>
      </c>
      <c r="O17" s="181" t="n">
        <f aca="false">100*(N17-N16)/N16</f>
        <v>15.2221760674205</v>
      </c>
    </row>
    <row r="18" customFormat="false" ht="12.75" hidden="false" customHeight="false" outlineLevel="0" collapsed="false">
      <c r="A18" s="178" t="n">
        <v>2007</v>
      </c>
      <c r="B18" s="132" t="n">
        <f aca="false">+D18+F18+H18+J18+L18+N18</f>
        <v>332601345.991</v>
      </c>
      <c r="C18" s="181" t="n">
        <f aca="false">100*(B18-B17)/B17</f>
        <v>8.07847098302712</v>
      </c>
      <c r="D18" s="132" t="n">
        <v>107582748.89</v>
      </c>
      <c r="E18" s="181" t="n">
        <f aca="false">100*(D18-D17)/D17</f>
        <v>10.8370689912619</v>
      </c>
      <c r="F18" s="179" t="n">
        <v>87047933.028</v>
      </c>
      <c r="G18" s="181" t="n">
        <f aca="false">100*(F18-F17)/F17</f>
        <v>7.80559964348565</v>
      </c>
      <c r="H18" s="132" t="n">
        <v>42782969.501</v>
      </c>
      <c r="I18" s="181" t="n">
        <f aca="false">100*(H18-H17)/H17</f>
        <v>-5.15188951547817</v>
      </c>
      <c r="J18" s="132" t="n">
        <v>18026891.802</v>
      </c>
      <c r="K18" s="181" t="n">
        <f aca="false">100*(J18-J17)/J17</f>
        <v>8.92980922712706</v>
      </c>
      <c r="L18" s="132" t="n">
        <v>3310382.03</v>
      </c>
      <c r="M18" s="181" t="n">
        <f aca="false">100*(L18-L17)/L17</f>
        <v>2.6212627196427</v>
      </c>
      <c r="N18" s="132" t="n">
        <v>73850420.74</v>
      </c>
      <c r="O18" s="181" t="n">
        <f aca="false">100*(N18-N17)/N17</f>
        <v>13.5291864640205</v>
      </c>
    </row>
    <row r="19" customFormat="false" ht="12.75" hidden="false" customHeight="false" outlineLevel="0" collapsed="false">
      <c r="A19" s="178" t="n">
        <v>2008</v>
      </c>
      <c r="B19" s="132" t="n">
        <f aca="false">+D19+F19+H19+J19+L19+N19</f>
        <v>370648201.016</v>
      </c>
      <c r="C19" s="181" t="n">
        <f aca="false">100*(B19-B18)/B18</f>
        <v>11.4391765047245</v>
      </c>
      <c r="D19" s="132" t="n">
        <v>119172927.39</v>
      </c>
      <c r="E19" s="181" t="n">
        <f aca="false">100*(D19-D18)/D18</f>
        <v>10.7732685951821</v>
      </c>
      <c r="F19" s="179" t="n">
        <v>98174744.05</v>
      </c>
      <c r="G19" s="181" t="n">
        <f aca="false">100*(F19-F18)/F18</f>
        <v>12.7823954400169</v>
      </c>
      <c r="H19" s="132" t="n">
        <v>45497960.183</v>
      </c>
      <c r="I19" s="181" t="n">
        <f aca="false">100*(H19-H18)/H18</f>
        <v>6.34596128708768</v>
      </c>
      <c r="J19" s="132" t="n">
        <v>20080215.088</v>
      </c>
      <c r="K19" s="181" t="n">
        <f aca="false">100*(J19-J18)/J18</f>
        <v>11.3903345543584</v>
      </c>
      <c r="L19" s="132" t="n">
        <v>3422356.53</v>
      </c>
      <c r="M19" s="181" t="n">
        <f aca="false">100*(L19-L18)/L18</f>
        <v>3.38252500724214</v>
      </c>
      <c r="N19" s="132" t="n">
        <v>84299997.775</v>
      </c>
      <c r="O19" s="181" t="n">
        <f aca="false">100*(N19-N18)/N18</f>
        <v>14.1496513226229</v>
      </c>
    </row>
    <row r="20" customFormat="false" ht="12.75" hidden="false" customHeight="false" outlineLevel="0" collapsed="false">
      <c r="A20" s="182" t="n">
        <v>2009</v>
      </c>
      <c r="B20" s="132" t="n">
        <f aca="false">+D20+F20+H20+J20+L20+N20</f>
        <v>401564880.64</v>
      </c>
      <c r="C20" s="181" t="n">
        <f aca="false">100*(B20-B19)/B19</f>
        <v>8.34124637304404</v>
      </c>
      <c r="D20" s="132" t="n">
        <v>131711680.07</v>
      </c>
      <c r="E20" s="181" t="n">
        <f aca="false">100*(D20-D19)/D19</f>
        <v>10.5214774484529</v>
      </c>
      <c r="F20" s="179" t="n">
        <v>108875284.7</v>
      </c>
      <c r="G20" s="181" t="n">
        <f aca="false">100*(F20-F19)/F19</f>
        <v>10.8994841326505</v>
      </c>
      <c r="H20" s="132" t="n">
        <v>47861872.894</v>
      </c>
      <c r="I20" s="181" t="n">
        <f aca="false">100*(H20-H19)/H19</f>
        <v>5.19564547837304</v>
      </c>
      <c r="J20" s="132" t="n">
        <v>20490634.426</v>
      </c>
      <c r="K20" s="181" t="n">
        <f aca="false">100*(J20-J19)/J19</f>
        <v>2.0438991126408</v>
      </c>
      <c r="L20" s="132" t="n">
        <v>3513170.43</v>
      </c>
      <c r="M20" s="181" t="n">
        <f aca="false">100*(L20-L19)/L19</f>
        <v>2.6535487814883</v>
      </c>
      <c r="N20" s="132" t="n">
        <v>89112238.12</v>
      </c>
      <c r="O20" s="181" t="n">
        <f aca="false">100*(N20-N19)/N19</f>
        <v>5.70847031081077</v>
      </c>
    </row>
    <row r="21" customFormat="false" ht="12.75" hidden="false" customHeight="false" outlineLevel="0" collapsed="false">
      <c r="A21" s="77" t="n">
        <v>2010</v>
      </c>
      <c r="B21" s="132" t="n">
        <f aca="false">+D21+F21+H21+J21+L21+N21</f>
        <v>414906757.537</v>
      </c>
      <c r="C21" s="181" t="n">
        <f aca="false">100*(B21-B20)/B20</f>
        <v>3.3224710477012</v>
      </c>
      <c r="D21" s="132" t="n">
        <v>136140877.29</v>
      </c>
      <c r="E21" s="181" t="n">
        <f aca="false">100*(D21-D20)/D20</f>
        <v>3.36279760279881</v>
      </c>
      <c r="F21" s="132" t="n">
        <v>118127183.621</v>
      </c>
      <c r="G21" s="181" t="n">
        <f aca="false">100*(F21-F20)/F20</f>
        <v>8.49770353895571</v>
      </c>
      <c r="H21" s="132" t="n">
        <v>50067899.846</v>
      </c>
      <c r="I21" s="181" t="n">
        <f aca="false">100*(H21-H20)/H20</f>
        <v>4.60915300344743</v>
      </c>
      <c r="J21" s="132" t="n">
        <v>22137902.03</v>
      </c>
      <c r="K21" s="181" t="n">
        <f aca="false">100*(J21-J20)/J20</f>
        <v>8.03912445926921</v>
      </c>
      <c r="L21" s="132" t="n">
        <v>3645628.53</v>
      </c>
      <c r="M21" s="181" t="n">
        <f aca="false">100*(L21-L20)/L20</f>
        <v>3.77032946847385</v>
      </c>
      <c r="N21" s="132" t="n">
        <v>84787266.22</v>
      </c>
      <c r="O21" s="181" t="n">
        <f aca="false">100*(N21-N20)/N20</f>
        <v>-4.85339835610003</v>
      </c>
    </row>
    <row r="22" customFormat="false" ht="12.75" hidden="false" customHeight="false" outlineLevel="0" collapsed="false">
      <c r="A22" s="77" t="n">
        <v>2011</v>
      </c>
      <c r="B22" s="132" t="n">
        <f aca="false">+D22+F22+H22+J22+L22+N22</f>
        <v>465442735.422</v>
      </c>
      <c r="C22" s="181" t="n">
        <f aca="false">100*(B22-B21)/B21</f>
        <v>12.1800806969247</v>
      </c>
      <c r="D22" s="132" t="n">
        <v>145866765.48</v>
      </c>
      <c r="E22" s="181" t="n">
        <f aca="false">100*(D22-D21)/D21</f>
        <v>7.14398818606291</v>
      </c>
      <c r="F22" s="132" t="n">
        <v>137186366.73</v>
      </c>
      <c r="G22" s="181" t="n">
        <f aca="false">100*(F22-F21)/F21</f>
        <v>16.1344599310432</v>
      </c>
      <c r="H22" s="132" t="n">
        <v>55319144.192</v>
      </c>
      <c r="I22" s="181" t="n">
        <f aca="false">100*(H22-H21)/H21</f>
        <v>10.4882456866613</v>
      </c>
      <c r="J22" s="132" t="n">
        <v>24771323.023</v>
      </c>
      <c r="K22" s="181" t="n">
        <f aca="false">100*(J22-J21)/J21</f>
        <v>11.8955309741246</v>
      </c>
      <c r="L22" s="132" t="n">
        <v>3756403</v>
      </c>
      <c r="M22" s="181" t="n">
        <f aca="false">100*(L22-L21)/L21</f>
        <v>3.03855615262042</v>
      </c>
      <c r="N22" s="132" t="n">
        <v>98542732.997</v>
      </c>
      <c r="O22" s="181" t="n">
        <f aca="false">100*(N22-N21)/N21</f>
        <v>16.2235054746409</v>
      </c>
    </row>
    <row r="23" customFormat="false" ht="12.75" hidden="false" customHeight="false" outlineLevel="0" collapsed="false">
      <c r="A23" s="77" t="n">
        <v>2012</v>
      </c>
      <c r="B23" s="144" t="n">
        <v>518878374.424</v>
      </c>
      <c r="C23" s="181" t="n">
        <f aca="false">100*(B23-B22)/B22</f>
        <v>11.4806043655514</v>
      </c>
      <c r="D23" s="144" t="n">
        <v>162025281.7</v>
      </c>
      <c r="E23" s="181" t="n">
        <f aca="false">100*(D23-D22)/D22</f>
        <v>11.0775858824508</v>
      </c>
      <c r="F23" s="144" t="n">
        <v>156726081.93</v>
      </c>
      <c r="G23" s="181" t="n">
        <f aca="false">100*(F23-F22)/F22</f>
        <v>14.243190242407</v>
      </c>
      <c r="H23" s="144" t="n">
        <v>59655595.136</v>
      </c>
      <c r="I23" s="181" t="n">
        <f aca="false">100*(H23-H22)/H22</f>
        <v>7.8389696864239</v>
      </c>
      <c r="J23" s="144" t="n">
        <v>25771658.115</v>
      </c>
      <c r="K23" s="181" t="n">
        <f aca="false">100*(J23-J22)/J22</f>
        <v>4.03827882374791</v>
      </c>
      <c r="L23" s="144" t="n">
        <v>3886192.02</v>
      </c>
      <c r="M23" s="181" t="n">
        <f aca="false">100*(L23-L22)/L22</f>
        <v>3.4551409952553</v>
      </c>
      <c r="N23" s="144" t="n">
        <v>110813565.523</v>
      </c>
      <c r="O23" s="181" t="n">
        <f aca="false">100*(N23-N22)/N22</f>
        <v>12.4522957226826</v>
      </c>
    </row>
    <row r="24" customFormat="false" ht="12.75" hidden="false" customHeight="false" outlineLevel="0" collapsed="false">
      <c r="A24" s="77" t="n">
        <v>2013</v>
      </c>
      <c r="B24" s="144" t="n">
        <v>583125515.587</v>
      </c>
      <c r="C24" s="181" t="n">
        <f aca="false">100*(B24-B23)/B23</f>
        <v>12.3819269273498</v>
      </c>
      <c r="D24" s="144" t="n">
        <v>176733819.31</v>
      </c>
      <c r="E24" s="181" t="n">
        <f aca="false">100*(D24-D23)/D23</f>
        <v>9.07792750345824</v>
      </c>
      <c r="F24" s="144" t="n">
        <v>176756218.76</v>
      </c>
      <c r="G24" s="181" t="n">
        <f aca="false">100*(F24-F23)/F23</f>
        <v>12.7803468212433</v>
      </c>
      <c r="H24" s="144" t="n">
        <v>65774417.073</v>
      </c>
      <c r="I24" s="181" t="n">
        <f aca="false">100*(H24-H23)/H23</f>
        <v>10.2569120684331</v>
      </c>
      <c r="J24" s="144" t="n">
        <v>25942014.25</v>
      </c>
      <c r="K24" s="181" t="n">
        <f aca="false">100*(J24-J23)/J23</f>
        <v>0.661021243723734</v>
      </c>
      <c r="L24" s="144" t="n">
        <v>3935106.65</v>
      </c>
      <c r="M24" s="181" t="n">
        <f aca="false">100*(L24-L23)/L23</f>
        <v>1.25867763991754</v>
      </c>
      <c r="N24" s="144" t="n">
        <v>133983939.544</v>
      </c>
      <c r="O24" s="181" t="n">
        <f aca="false">100*(N24-N23)/N23</f>
        <v>20.9093299287359</v>
      </c>
    </row>
    <row r="25" customFormat="false" ht="12.75" hidden="false" customHeight="false" outlineLevel="0" collapsed="false">
      <c r="A25" s="145" t="n">
        <v>2014</v>
      </c>
      <c r="B25" s="146" t="n">
        <f aca="false">+D25+F25+H25+J25+L25+N25</f>
        <v>638731476.582</v>
      </c>
      <c r="C25" s="183" t="n">
        <f aca="false">100*(B25-B24)/B24</f>
        <v>9.53584768778718</v>
      </c>
      <c r="D25" s="146" t="n">
        <v>183772941.06</v>
      </c>
      <c r="E25" s="183" t="n">
        <f aca="false">100*(D25-D24)/D24</f>
        <v>3.98289460244902</v>
      </c>
      <c r="F25" s="146" t="n">
        <v>189548614.34</v>
      </c>
      <c r="G25" s="183" t="n">
        <f aca="false">100*(F25-F24)/F24</f>
        <v>7.2373100475574</v>
      </c>
      <c r="H25" s="146" t="n">
        <v>69512725.801</v>
      </c>
      <c r="I25" s="183" t="n">
        <f aca="false">100*(H25-H24)/H24</f>
        <v>5.68353000202347</v>
      </c>
      <c r="J25" s="146" t="n">
        <v>25471638.933</v>
      </c>
      <c r="K25" s="183" t="n">
        <f aca="false">100*(J25-J24)/J24</f>
        <v>-1.81317962617341</v>
      </c>
      <c r="L25" s="146" t="n">
        <v>4022833.79</v>
      </c>
      <c r="M25" s="183" t="n">
        <f aca="false">100*(L25-L24)/L24</f>
        <v>2.22934593145017</v>
      </c>
      <c r="N25" s="146" t="n">
        <v>166402722.658</v>
      </c>
      <c r="O25" s="183" t="n">
        <f aca="false">100*(N25-N24)/N24</f>
        <v>24.1960217204643</v>
      </c>
    </row>
    <row r="26" customFormat="false" ht="12.75" hidden="false" customHeight="false" outlineLevel="0" collapsed="false">
      <c r="B26" s="122"/>
      <c r="D26" s="122"/>
      <c r="F26" s="122"/>
      <c r="I26" s="181"/>
      <c r="J26" s="122"/>
      <c r="K26" s="181"/>
      <c r="M26" s="181"/>
      <c r="N26" s="122"/>
      <c r="O26" s="181"/>
    </row>
    <row r="27" customFormat="false" ht="12.75" hidden="false" customHeight="false" outlineLevel="0" collapsed="false">
      <c r="B27" s="132"/>
      <c r="D27" s="132"/>
      <c r="F27" s="132"/>
      <c r="H27" s="132"/>
      <c r="I27" s="181"/>
      <c r="J27" s="132"/>
      <c r="K27" s="181"/>
      <c r="L27" s="132"/>
      <c r="M27" s="181"/>
      <c r="N27" s="132"/>
      <c r="O27" s="181"/>
    </row>
    <row r="28" customFormat="false" ht="12.75" hidden="false" customHeight="false" outlineLevel="0" collapsed="false">
      <c r="B28" s="132"/>
      <c r="D28" s="132"/>
      <c r="F28" s="132"/>
      <c r="H28" s="132"/>
      <c r="J28" s="132"/>
      <c r="L28" s="132"/>
      <c r="N28" s="132"/>
    </row>
    <row r="29" customFormat="false" ht="12.75" hidden="false" customHeight="false" outlineLevel="0" collapsed="false">
      <c r="A29" s="154" t="s">
        <v>180</v>
      </c>
      <c r="B29" s="154"/>
      <c r="C29" s="154"/>
      <c r="D29" s="154"/>
      <c r="E29" s="154"/>
      <c r="F29" s="154"/>
      <c r="G29" s="154"/>
      <c r="H29" s="154"/>
      <c r="I29" s="154"/>
      <c r="J29" s="154"/>
      <c r="K29" s="154"/>
      <c r="L29" s="154"/>
      <c r="M29" s="154"/>
      <c r="N29" s="154"/>
      <c r="O29" s="154"/>
    </row>
    <row r="30" customFormat="false" ht="12.75" hidden="false" customHeight="false" outlineLevel="0" collapsed="false">
      <c r="A30" s="171" t="s">
        <v>27</v>
      </c>
      <c r="B30" s="171"/>
      <c r="C30" s="171"/>
      <c r="D30" s="171"/>
      <c r="E30" s="171"/>
      <c r="F30" s="171"/>
      <c r="G30" s="171"/>
      <c r="H30" s="171"/>
      <c r="I30" s="171"/>
      <c r="J30" s="171"/>
      <c r="K30" s="171"/>
      <c r="L30" s="171"/>
      <c r="M30" s="171"/>
      <c r="N30" s="171"/>
      <c r="O30" s="171"/>
    </row>
    <row r="31" customFormat="false" ht="12.75" hidden="false" customHeight="false" outlineLevel="0" collapsed="false">
      <c r="A31" s="171" t="s">
        <v>177</v>
      </c>
      <c r="B31" s="171"/>
      <c r="C31" s="171"/>
      <c r="D31" s="171"/>
      <c r="E31" s="171"/>
      <c r="F31" s="171"/>
      <c r="G31" s="171"/>
      <c r="H31" s="171"/>
      <c r="I31" s="171"/>
      <c r="J31" s="171"/>
      <c r="K31" s="171"/>
      <c r="L31" s="171"/>
      <c r="M31" s="171"/>
      <c r="N31" s="171"/>
      <c r="O31" s="171"/>
    </row>
    <row r="32" customFormat="false" ht="12.75" hidden="false" customHeight="false" outlineLevel="0" collapsed="false">
      <c r="A32" s="172" t="s">
        <v>181</v>
      </c>
      <c r="B32" s="172"/>
      <c r="C32" s="172"/>
      <c r="D32" s="172"/>
      <c r="E32" s="172"/>
      <c r="F32" s="172"/>
      <c r="G32" s="172"/>
      <c r="H32" s="172"/>
      <c r="I32" s="172"/>
      <c r="J32" s="172"/>
      <c r="K32" s="172"/>
      <c r="L32" s="172"/>
      <c r="M32" s="172"/>
      <c r="N32" s="172"/>
      <c r="O32" s="172"/>
    </row>
    <row r="33" customFormat="false" ht="13.5" hidden="false" customHeight="false" outlineLevel="0" collapsed="false">
      <c r="A33" s="173"/>
      <c r="B33" s="174"/>
      <c r="C33" s="174"/>
      <c r="D33" s="174"/>
      <c r="E33" s="174"/>
      <c r="F33" s="174"/>
      <c r="G33" s="174"/>
      <c r="H33" s="174"/>
      <c r="I33" s="174"/>
      <c r="J33" s="174"/>
      <c r="K33" s="174"/>
      <c r="L33" s="174"/>
      <c r="M33" s="174"/>
      <c r="N33" s="174"/>
      <c r="O33" s="174"/>
    </row>
    <row r="34" customFormat="false" ht="27" hidden="false" customHeight="true" outlineLevel="0" collapsed="false">
      <c r="A34" s="171" t="s">
        <v>143</v>
      </c>
      <c r="B34" s="120" t="s">
        <v>144</v>
      </c>
      <c r="C34" s="121" t="s">
        <v>145</v>
      </c>
      <c r="D34" s="122" t="s">
        <v>146</v>
      </c>
      <c r="E34" s="121" t="s">
        <v>145</v>
      </c>
      <c r="F34" s="122" t="s">
        <v>89</v>
      </c>
      <c r="G34" s="121" t="s">
        <v>145</v>
      </c>
      <c r="H34" s="122" t="s">
        <v>147</v>
      </c>
      <c r="I34" s="121" t="s">
        <v>145</v>
      </c>
      <c r="J34" s="122" t="s">
        <v>93</v>
      </c>
      <c r="K34" s="121" t="s">
        <v>145</v>
      </c>
      <c r="L34" s="122" t="s">
        <v>99</v>
      </c>
      <c r="M34" s="121" t="s">
        <v>145</v>
      </c>
      <c r="N34" s="122" t="s">
        <v>168</v>
      </c>
      <c r="O34" s="121" t="s">
        <v>145</v>
      </c>
    </row>
    <row r="35" customFormat="false" ht="12.75" hidden="false" customHeight="false" outlineLevel="0" collapsed="false">
      <c r="A35" s="176"/>
      <c r="B35" s="177" t="s">
        <v>182</v>
      </c>
      <c r="C35" s="126" t="s">
        <v>151</v>
      </c>
      <c r="D35" s="177" t="s">
        <v>182</v>
      </c>
      <c r="E35" s="126" t="s">
        <v>151</v>
      </c>
      <c r="F35" s="177" t="s">
        <v>182</v>
      </c>
      <c r="G35" s="126" t="s">
        <v>151</v>
      </c>
      <c r="H35" s="177" t="s">
        <v>182</v>
      </c>
      <c r="I35" s="126" t="s">
        <v>151</v>
      </c>
      <c r="J35" s="177" t="s">
        <v>182</v>
      </c>
      <c r="K35" s="126" t="s">
        <v>151</v>
      </c>
      <c r="L35" s="177" t="s">
        <v>182</v>
      </c>
      <c r="M35" s="126" t="s">
        <v>151</v>
      </c>
      <c r="N35" s="177" t="s">
        <v>182</v>
      </c>
      <c r="O35" s="126" t="s">
        <v>151</v>
      </c>
    </row>
    <row r="36" customFormat="false" ht="12.75" hidden="false" customHeight="false" outlineLevel="0" collapsed="false">
      <c r="A36" s="178" t="n">
        <v>1997</v>
      </c>
      <c r="B36" s="132" t="n">
        <f aca="false">+D36+F36+H36+J36+L36+N36</f>
        <v>96715220.5515548</v>
      </c>
      <c r="D36" s="132" t="n">
        <f aca="false">+D8*Inflactor!$D12</f>
        <v>32210669.1202946</v>
      </c>
      <c r="F36" s="132" t="n">
        <f aca="false">+F8*Inflactor!$D12</f>
        <v>24746500.7839607</v>
      </c>
      <c r="H36" s="132" t="n">
        <f aca="false">+H8*Inflactor!$D12</f>
        <v>25509120.0090016</v>
      </c>
      <c r="J36" s="132" t="n">
        <f aca="false">+J8*Inflactor!$D12</f>
        <v>9779216.35924714</v>
      </c>
      <c r="L36" s="132" t="n">
        <f aca="false">+L8*Inflactor!$D12</f>
        <v>2254202.91571195</v>
      </c>
      <c r="N36" s="132" t="n">
        <f aca="false">+N8*Inflactor!$D12</f>
        <v>2215511.36333879</v>
      </c>
    </row>
    <row r="37" customFormat="false" ht="12.75" hidden="false" customHeight="false" outlineLevel="0" collapsed="false">
      <c r="A37" s="178" t="n">
        <v>1998</v>
      </c>
      <c r="B37" s="132" t="n">
        <f aca="false">+D37+F37+H37+J37+L37+N37</f>
        <v>111111145.513282</v>
      </c>
      <c r="C37" s="181" t="n">
        <f aca="false">100*(B37-B36)/B36</f>
        <v>14.8848597765987</v>
      </c>
      <c r="D37" s="132" t="n">
        <f aca="false">+D9*Inflactor!$D13</f>
        <v>36334098.1353899</v>
      </c>
      <c r="E37" s="181" t="n">
        <f aca="false">100*(D37-D36)/D36</f>
        <v>12.8014385534676</v>
      </c>
      <c r="F37" s="132" t="n">
        <f aca="false">+F9*Inflactor!$D13</f>
        <v>28478963.18509</v>
      </c>
      <c r="G37" s="181" t="n">
        <f aca="false">100*(F37-F36)/F36</f>
        <v>15.0827886080299</v>
      </c>
      <c r="H37" s="132" t="n">
        <f aca="false">+H9*Inflactor!$D13</f>
        <v>30422627.0985433</v>
      </c>
      <c r="I37" s="181" t="n">
        <f aca="false">100*(H37-H36)/H36</f>
        <v>19.2617663322285</v>
      </c>
      <c r="J37" s="132" t="n">
        <f aca="false">+J9*Inflactor!$D13</f>
        <v>11013864.9194516</v>
      </c>
      <c r="K37" s="181" t="n">
        <f aca="false">100*(J37-J36)/J36</f>
        <v>12.6252300271174</v>
      </c>
      <c r="L37" s="132" t="n">
        <f aca="false">+L9*Inflactor!$D13</f>
        <v>2387031.57583548</v>
      </c>
      <c r="M37" s="181" t="n">
        <f aca="false">100*(L37-L36)/L36</f>
        <v>5.89248905667288</v>
      </c>
      <c r="N37" s="132" t="n">
        <f aca="false">+N9*Inflactor!$D13</f>
        <v>2474560.59897172</v>
      </c>
      <c r="O37" s="181" t="n">
        <f aca="false">100*(N37-N36)/N36</f>
        <v>11.6925257039777</v>
      </c>
    </row>
    <row r="38" customFormat="false" ht="12.75" hidden="false" customHeight="true" outlineLevel="0" collapsed="false">
      <c r="A38" s="178" t="n">
        <v>1999</v>
      </c>
      <c r="B38" s="132" t="n">
        <f aca="false">+D38+F38+H38+J38+L38+N38</f>
        <v>121321781.881683</v>
      </c>
      <c r="C38" s="181" t="n">
        <f aca="false">100*(B38-B37)/B37</f>
        <v>9.18956988629038</v>
      </c>
      <c r="D38" s="132" t="n">
        <f aca="false">+D10*Inflactor!$D14</f>
        <v>38269110.4110429</v>
      </c>
      <c r="E38" s="181" t="n">
        <f aca="false">100*(D38-D37)/D37</f>
        <v>5.32560975765167</v>
      </c>
      <c r="F38" s="132" t="n">
        <f aca="false">+F10*Inflactor!$D14</f>
        <v>29748467.5644172</v>
      </c>
      <c r="G38" s="181" t="n">
        <f aca="false">100*(F38-F37)/F37</f>
        <v>4.45769170414129</v>
      </c>
      <c r="H38" s="132" t="n">
        <f aca="false">+H10*Inflactor!$D14</f>
        <v>33743589.456617</v>
      </c>
      <c r="I38" s="181" t="n">
        <f aca="false">100*(H38-H37)/H37</f>
        <v>10.9160932989668</v>
      </c>
      <c r="J38" s="132" t="n">
        <f aca="false">+J10*Inflactor!$D14</f>
        <v>9041027.38650307</v>
      </c>
      <c r="K38" s="181" t="n">
        <f aca="false">100*(J38-J37)/J37</f>
        <v>-17.912309142854</v>
      </c>
      <c r="L38" s="132" t="n">
        <f aca="false">+L10*Inflactor!$D14</f>
        <v>2372858.06660824</v>
      </c>
      <c r="M38" s="181" t="n">
        <f aca="false">100*(L38-L37)/L37</f>
        <v>-0.593771333849068</v>
      </c>
      <c r="N38" s="132" t="n">
        <f aca="false">+N10*Inflactor!$D14</f>
        <v>8146728.9964943</v>
      </c>
      <c r="O38" s="181" t="n">
        <f aca="false">100*(N38-N37)/N37</f>
        <v>229.219215721756</v>
      </c>
    </row>
    <row r="39" customFormat="false" ht="12.75" hidden="false" customHeight="true" outlineLevel="0" collapsed="false">
      <c r="A39" s="178" t="n">
        <v>2000</v>
      </c>
      <c r="B39" s="132" t="n">
        <f aca="false">+D39+F39+H39+J39+L39+N39</f>
        <v>140406338.28022</v>
      </c>
      <c r="C39" s="181" t="n">
        <f aca="false">100*(B39-B38)/B38</f>
        <v>15.7305276122213</v>
      </c>
      <c r="D39" s="132" t="n">
        <f aca="false">+D11*Inflactor!$D15</f>
        <v>43800975.7069597</v>
      </c>
      <c r="E39" s="181" t="n">
        <f aca="false">100*(D39-D38)/D38</f>
        <v>14.4551708584281</v>
      </c>
      <c r="F39" s="132" t="n">
        <f aca="false">+F11*Inflactor!$D15</f>
        <v>34287819.9065934</v>
      </c>
      <c r="G39" s="181" t="n">
        <f aca="false">100*(F39-F38)/F38</f>
        <v>15.2591132042238</v>
      </c>
      <c r="H39" s="132" t="n">
        <f aca="false">+H11*Inflactor!$D15</f>
        <v>37307693.7728938</v>
      </c>
      <c r="I39" s="181" t="n">
        <f aca="false">100*(H39-H38)/H38</f>
        <v>10.562315312836</v>
      </c>
      <c r="J39" s="132" t="n">
        <f aca="false">+J11*Inflactor!$D15</f>
        <v>9213545.67582418</v>
      </c>
      <c r="K39" s="181" t="n">
        <f aca="false">100*(J39-J38)/J38</f>
        <v>1.90817129454394</v>
      </c>
      <c r="L39" s="132" t="n">
        <f aca="false">+L11*Inflactor!$D15</f>
        <v>2312596.17948718</v>
      </c>
      <c r="M39" s="181" t="n">
        <f aca="false">100*(L39-L38)/L38</f>
        <v>-2.53963302605778</v>
      </c>
      <c r="N39" s="132" t="n">
        <f aca="false">+N11*Inflactor!$D15</f>
        <v>13483707.0384615</v>
      </c>
      <c r="O39" s="181" t="n">
        <f aca="false">100*(N39-N38)/N38</f>
        <v>65.510685874832</v>
      </c>
    </row>
    <row r="40" customFormat="false" ht="12.75" hidden="false" customHeight="false" outlineLevel="0" collapsed="false">
      <c r="A40" s="178" t="n">
        <v>2001</v>
      </c>
      <c r="B40" s="132" t="n">
        <f aca="false">+D40+F40+H40+J40+L40+N40</f>
        <v>159156455.022556</v>
      </c>
      <c r="C40" s="181" t="n">
        <f aca="false">100*(B40-B39)/B39</f>
        <v>13.3541811374039</v>
      </c>
      <c r="D40" s="132" t="n">
        <f aca="false">+D12*Inflactor!$D16</f>
        <v>50075067.0404135</v>
      </c>
      <c r="E40" s="181" t="n">
        <f aca="false">100*(D40-D39)/D39</f>
        <v>14.3240903477338</v>
      </c>
      <c r="F40" s="132" t="n">
        <f aca="false">+F12*Inflactor!$D16</f>
        <v>37004101.968985</v>
      </c>
      <c r="G40" s="181" t="n">
        <f aca="false">100*(F40-F39)/F39</f>
        <v>7.92200282721745</v>
      </c>
      <c r="H40" s="132" t="n">
        <f aca="false">+H12*Inflactor!$D16</f>
        <v>41758273.7678571</v>
      </c>
      <c r="I40" s="181" t="n">
        <f aca="false">100*(H40-H39)/H39</f>
        <v>11.9293892087132</v>
      </c>
      <c r="J40" s="132" t="n">
        <f aca="false">+J12*Inflactor!$D16</f>
        <v>9976639.99154135</v>
      </c>
      <c r="K40" s="181" t="n">
        <f aca="false">100*(J40-J39)/J39</f>
        <v>8.28230892390857</v>
      </c>
      <c r="L40" s="132" t="n">
        <f aca="false">+L12*Inflactor!$D16</f>
        <v>2485714.84774436</v>
      </c>
      <c r="M40" s="181" t="n">
        <f aca="false">100*(L40-L39)/L39</f>
        <v>7.48590133429911</v>
      </c>
      <c r="N40" s="132" t="n">
        <f aca="false">+N12*Inflactor!$D16</f>
        <v>17856657.406015</v>
      </c>
      <c r="O40" s="181" t="n">
        <f aca="false">100*(N40-N39)/N39</f>
        <v>32.4313659076091</v>
      </c>
    </row>
    <row r="41" customFormat="false" ht="12.75" hidden="false" customHeight="false" outlineLevel="0" collapsed="false">
      <c r="A41" s="178" t="n">
        <v>2002</v>
      </c>
      <c r="B41" s="132" t="n">
        <f aca="false">+D41+F41+H41+J41+L41+N41</f>
        <v>179031975.408696</v>
      </c>
      <c r="C41" s="181" t="n">
        <f aca="false">100*(B41-B40)/B40</f>
        <v>12.4880391331426</v>
      </c>
      <c r="D41" s="132" t="n">
        <f aca="false">+D13*Inflactor!$D17</f>
        <v>53915459.8144928</v>
      </c>
      <c r="E41" s="181" t="n">
        <f aca="false">100*(D41-D40)/D40</f>
        <v>7.66927135809885</v>
      </c>
      <c r="F41" s="132" t="n">
        <f aca="false">+F13*Inflactor!$D17</f>
        <v>43972233.3217391</v>
      </c>
      <c r="G41" s="181" t="n">
        <f aca="false">100*(F41-F40)/F40</f>
        <v>18.8306997926731</v>
      </c>
      <c r="H41" s="132" t="n">
        <f aca="false">+H13*Inflactor!$D17</f>
        <v>47408458.3304348</v>
      </c>
      <c r="I41" s="181" t="n">
        <f aca="false">100*(H41-H40)/H40</f>
        <v>13.5306947647985</v>
      </c>
      <c r="J41" s="132" t="n">
        <f aca="false">+J13*Inflactor!$D17</f>
        <v>10724675.8956522</v>
      </c>
      <c r="K41" s="181" t="n">
        <f aca="false">100*(J41-J40)/J40</f>
        <v>7.49787408130434</v>
      </c>
      <c r="L41" s="132" t="n">
        <f aca="false">+L13*Inflactor!$D17</f>
        <v>2537649.25217391</v>
      </c>
      <c r="M41" s="181" t="n">
        <f aca="false">100*(L41-L40)/L40</f>
        <v>2.08931464832664</v>
      </c>
      <c r="N41" s="132" t="n">
        <f aca="false">+N13*Inflactor!$D17</f>
        <v>20473498.7942029</v>
      </c>
      <c r="O41" s="181" t="n">
        <f aca="false">100*(N41-N40)/N40</f>
        <v>14.6547101660044</v>
      </c>
    </row>
    <row r="42" customFormat="false" ht="12.75" hidden="false" customHeight="false" outlineLevel="0" collapsed="false">
      <c r="A42" s="178" t="n">
        <v>2003</v>
      </c>
      <c r="B42" s="132" t="n">
        <f aca="false">+D42+F42+H42+J42+L42+N42</f>
        <v>194069149.580078</v>
      </c>
      <c r="C42" s="181" t="n">
        <f aca="false">100*(B42-B41)/B41</f>
        <v>8.39915559053374</v>
      </c>
      <c r="D42" s="132" t="n">
        <f aca="false">+D14*Inflactor!$D18</f>
        <v>55440579.8828125</v>
      </c>
      <c r="E42" s="181" t="n">
        <f aca="false">100*(D42-D41)/D41</f>
        <v>2.82872495860599</v>
      </c>
      <c r="F42" s="132" t="n">
        <f aca="false">+F14*Inflactor!$D18</f>
        <v>46862974.3554688</v>
      </c>
      <c r="G42" s="181" t="n">
        <f aca="false">100*(F42-F41)/F41</f>
        <v>6.57401458911226</v>
      </c>
      <c r="H42" s="132" t="n">
        <f aca="false">+H14*Inflactor!$D18</f>
        <v>50963651.4257813</v>
      </c>
      <c r="I42" s="181" t="n">
        <f aca="false">100*(H42-H41)/H41</f>
        <v>7.49906919682335</v>
      </c>
      <c r="J42" s="132" t="n">
        <f aca="false">+J14*Inflactor!$D18</f>
        <v>11469249.3164063</v>
      </c>
      <c r="K42" s="181" t="n">
        <f aca="false">100*(J42-J41)/J41</f>
        <v>6.94261932014121</v>
      </c>
      <c r="L42" s="132" t="n">
        <f aca="false">+L14*Inflactor!$D18</f>
        <v>2594906.2109375</v>
      </c>
      <c r="M42" s="181" t="n">
        <f aca="false">100*(L42-L41)/L41</f>
        <v>2.2562991601198</v>
      </c>
      <c r="N42" s="132" t="n">
        <f aca="false">+N14*Inflactor!$D18</f>
        <v>26737788.3886719</v>
      </c>
      <c r="O42" s="181" t="n">
        <f aca="false">100*(N42-N41)/N41</f>
        <v>30.5970643192785</v>
      </c>
    </row>
    <row r="43" customFormat="false" ht="12.75" hidden="false" customHeight="false" outlineLevel="0" collapsed="false">
      <c r="A43" s="178" t="n">
        <v>2004</v>
      </c>
      <c r="B43" s="132" t="n">
        <f aca="false">+D43+F43+H43+J43+L43+N43</f>
        <v>212508472.518168</v>
      </c>
      <c r="C43" s="181" t="n">
        <f aca="false">100*(B43-B42)/B42</f>
        <v>9.50141894164445</v>
      </c>
      <c r="D43" s="132" t="n">
        <f aca="false">+D15*Inflactor!$D19</f>
        <v>61349843.62902</v>
      </c>
      <c r="E43" s="181" t="n">
        <f aca="false">100*(D43-D42)/D42</f>
        <v>10.6587336544787</v>
      </c>
      <c r="F43" s="132" t="n">
        <f aca="false">+F15*Inflactor!$D19</f>
        <v>50661371.96415</v>
      </c>
      <c r="G43" s="181" t="n">
        <f aca="false">100*(F43-F42)/F42</f>
        <v>8.10532763001627</v>
      </c>
      <c r="H43" s="132" t="n">
        <f aca="false">+H15*Inflactor!$D19</f>
        <v>50097404.901831</v>
      </c>
      <c r="I43" s="181" t="n">
        <f aca="false">100*(H43-H42)/H42</f>
        <v>-1.69973402555695</v>
      </c>
      <c r="J43" s="132" t="n">
        <f aca="false">+J15*Inflactor!$D19</f>
        <v>11378646.121167</v>
      </c>
      <c r="K43" s="181" t="n">
        <f aca="false">100*(J43-J42)/J42</f>
        <v>-0.789966219581991</v>
      </c>
      <c r="L43" s="132" t="n">
        <f aca="false">+L15*Inflactor!$D19</f>
        <v>2500880.45652</v>
      </c>
      <c r="M43" s="181" t="n">
        <f aca="false">100*(L43-L42)/L42</f>
        <v>-3.62347409787616</v>
      </c>
      <c r="N43" s="132" t="n">
        <f aca="false">+N15*Inflactor!$D19</f>
        <v>36520325.44548</v>
      </c>
      <c r="O43" s="181" t="n">
        <f aca="false">100*(N43-N42)/N42</f>
        <v>36.5869342467859</v>
      </c>
    </row>
    <row r="44" customFormat="false" ht="12.75" hidden="false" customHeight="false" outlineLevel="0" collapsed="false">
      <c r="A44" s="178" t="n">
        <v>2005</v>
      </c>
      <c r="B44" s="132" t="n">
        <f aca="false">+D44+F44+H44+J44+L44+N44</f>
        <v>212062095.056808</v>
      </c>
      <c r="C44" s="181" t="n">
        <f aca="false">100*(B44-B43)/B43</f>
        <v>-0.210051606917374</v>
      </c>
      <c r="D44" s="132" t="n">
        <f aca="false">+D16*Inflactor!$D20</f>
        <v>63958377.53652</v>
      </c>
      <c r="E44" s="181" t="n">
        <f aca="false">100*(D44-D43)/D43</f>
        <v>4.25189984716782</v>
      </c>
      <c r="F44" s="132" t="n">
        <f aca="false">+F16*Inflactor!$D20</f>
        <v>53084154.561096</v>
      </c>
      <c r="G44" s="181" t="n">
        <f aca="false">100*(F44-F43)/F43</f>
        <v>4.78230751164903</v>
      </c>
      <c r="H44" s="132" t="n">
        <f aca="false">+H16*Inflactor!$D20</f>
        <v>39131042.159112</v>
      </c>
      <c r="I44" s="181" t="n">
        <f aca="false">100*(H44-H43)/H43</f>
        <v>-21.8900814607229</v>
      </c>
      <c r="J44" s="132" t="n">
        <f aca="false">+J16*Inflactor!$D20</f>
        <v>11473785.18432</v>
      </c>
      <c r="K44" s="181" t="n">
        <f aca="false">100*(J44-J43)/J43</f>
        <v>0.836119360246343</v>
      </c>
      <c r="L44" s="132" t="n">
        <f aca="false">+L16*Inflactor!$D20</f>
        <v>2411542.14696</v>
      </c>
      <c r="M44" s="181" t="n">
        <f aca="false">100*(L44-L43)/L43</f>
        <v>-3.57227428952422</v>
      </c>
      <c r="N44" s="132" t="n">
        <f aca="false">+N16*Inflactor!$D20</f>
        <v>42003193.4688</v>
      </c>
      <c r="O44" s="181" t="n">
        <f aca="false">100*(N44-N43)/N43</f>
        <v>15.0131959571532</v>
      </c>
    </row>
    <row r="45" customFormat="false" ht="12.75" hidden="false" customHeight="false" outlineLevel="0" collapsed="false">
      <c r="A45" s="178" t="n">
        <v>2006</v>
      </c>
      <c r="B45" s="132" t="n">
        <f aca="false">+D45+F45+H45+J45+L45+N45</f>
        <v>223111942.323225</v>
      </c>
      <c r="C45" s="181" t="n">
        <f aca="false">100*(B45-B44)/B44</f>
        <v>5.2106658964474</v>
      </c>
      <c r="D45" s="132" t="n">
        <f aca="false">+D17*Inflactor!$D21</f>
        <v>70371305.9675</v>
      </c>
      <c r="E45" s="181" t="n">
        <f aca="false">100*(D45-D44)/D44</f>
        <v>10.0267215617192</v>
      </c>
      <c r="F45" s="132" t="n">
        <f aca="false">+F17*Inflactor!$D21</f>
        <v>58540327.825275</v>
      </c>
      <c r="G45" s="181" t="n">
        <f aca="false">100*(F45-F44)/F44</f>
        <v>10.2783463526754</v>
      </c>
      <c r="H45" s="132" t="n">
        <f aca="false">+H17*Inflactor!$D21</f>
        <v>32702446.8171</v>
      </c>
      <c r="I45" s="181" t="n">
        <f aca="false">100*(H45-H44)/H44</f>
        <v>-16.4283775419844</v>
      </c>
      <c r="J45" s="132" t="n">
        <f aca="false">+J17*Inflactor!$D21</f>
        <v>11998090.00785</v>
      </c>
      <c r="K45" s="181" t="n">
        <f aca="false">100*(J45-J44)/J44</f>
        <v>4.56958898138089</v>
      </c>
      <c r="L45" s="132" t="n">
        <f aca="false">+L17*Inflactor!$D21</f>
        <v>2338722.90025</v>
      </c>
      <c r="M45" s="181" t="n">
        <f aca="false">100*(L45-L44)/L44</f>
        <v>-3.01961327119231</v>
      </c>
      <c r="N45" s="132" t="n">
        <f aca="false">+N17*Inflactor!$D21</f>
        <v>47161048.80525</v>
      </c>
      <c r="O45" s="181" t="n">
        <f aca="false">100*(N45-N44)/N44</f>
        <v>12.2796742592471</v>
      </c>
    </row>
    <row r="46" customFormat="false" ht="12.75" hidden="false" customHeight="false" outlineLevel="0" collapsed="false">
      <c r="A46" s="178" t="n">
        <v>2007</v>
      </c>
      <c r="B46" s="132" t="n">
        <f aca="false">+D46+F46+H46+J46+L46+N46</f>
        <v>223840705.851943</v>
      </c>
      <c r="C46" s="181" t="n">
        <f aca="false">100*(B46-B45)/B45</f>
        <v>0.326635822865213</v>
      </c>
      <c r="D46" s="132" t="n">
        <f aca="false">+D18*Inflactor!$D22</f>
        <v>72403190.00297</v>
      </c>
      <c r="E46" s="181" t="n">
        <f aca="false">100*(D46-D45)/D45</f>
        <v>2.88737576706109</v>
      </c>
      <c r="F46" s="132" t="n">
        <f aca="false">+F18*Inflactor!$D22</f>
        <v>58583258.927844</v>
      </c>
      <c r="G46" s="181" t="n">
        <f aca="false">100*(F46-F45)/F45</f>
        <v>0.0733359449184076</v>
      </c>
      <c r="H46" s="132" t="n">
        <f aca="false">+H18*Inflactor!$D22</f>
        <v>28792938.474173</v>
      </c>
      <c r="I46" s="181" t="n">
        <f aca="false">100*(H46-H45)/H45</f>
        <v>-11.954788474368</v>
      </c>
      <c r="J46" s="132" t="n">
        <f aca="false">+J18*Inflactor!$D22</f>
        <v>12132098.182746</v>
      </c>
      <c r="K46" s="181" t="n">
        <f aca="false">100*(J46-J45)/J45</f>
        <v>1.11691256531933</v>
      </c>
      <c r="L46" s="132" t="n">
        <f aca="false">+L18*Inflactor!$D22</f>
        <v>2227887.10619</v>
      </c>
      <c r="M46" s="181" t="n">
        <f aca="false">100*(L46-L45)/L45</f>
        <v>-4.73915888231786</v>
      </c>
      <c r="N46" s="132" t="n">
        <f aca="false">+N18*Inflactor!$D22</f>
        <v>49701333.15802</v>
      </c>
      <c r="O46" s="181" t="n">
        <f aca="false">100*(N46-N45)/N45</f>
        <v>5.38640343487699</v>
      </c>
    </row>
    <row r="47" customFormat="false" ht="12.75" hidden="false" customHeight="false" outlineLevel="0" collapsed="false">
      <c r="A47" s="178" t="n">
        <v>2008</v>
      </c>
      <c r="B47" s="132" t="n">
        <f aca="false">+D47+F47+H47+J47+L47+N47</f>
        <v>232767070.238048</v>
      </c>
      <c r="C47" s="181" t="n">
        <f aca="false">100*(B47-B46)/B46</f>
        <v>3.98781997766272</v>
      </c>
      <c r="D47" s="132" t="n">
        <f aca="false">+D19*Inflactor!$D23</f>
        <v>74840598.40092</v>
      </c>
      <c r="E47" s="181" t="n">
        <f aca="false">100*(D47-D46)/D46</f>
        <v>3.36643785701983</v>
      </c>
      <c r="F47" s="132" t="n">
        <f aca="false">+F19*Inflactor!$D23</f>
        <v>61653739.2634</v>
      </c>
      <c r="G47" s="181" t="n">
        <f aca="false">100*(F47-F46)/F46</f>
        <v>5.24122486824752</v>
      </c>
      <c r="H47" s="132" t="n">
        <f aca="false">+H19*Inflactor!$D23</f>
        <v>28572718.994924</v>
      </c>
      <c r="I47" s="181" t="n">
        <f aca="false">100*(H47-H46)/H46</f>
        <v>-0.764838501796344</v>
      </c>
      <c r="J47" s="132" t="n">
        <f aca="false">+J19*Inflactor!$D23</f>
        <v>12610375.075264</v>
      </c>
      <c r="K47" s="181" t="n">
        <f aca="false">100*(J47-J46)/J46</f>
        <v>3.94224383378463</v>
      </c>
      <c r="L47" s="132" t="n">
        <f aca="false">+L19*Inflactor!$D23</f>
        <v>2149239.90084</v>
      </c>
      <c r="M47" s="181" t="n">
        <f aca="false">100*(L47-L46)/L46</f>
        <v>-3.53012525327184</v>
      </c>
      <c r="N47" s="132" t="n">
        <f aca="false">+N19*Inflactor!$D23</f>
        <v>52940398.6027</v>
      </c>
      <c r="O47" s="181" t="n">
        <f aca="false">100*(N47-N46)/N46</f>
        <v>6.51705948084278</v>
      </c>
    </row>
    <row r="48" customFormat="false" ht="12.75" hidden="false" customHeight="false" outlineLevel="0" collapsed="false">
      <c r="A48" s="182" t="n">
        <v>2009</v>
      </c>
      <c r="B48" s="132" t="n">
        <f aca="false">+D48+F48+H48+J48+L48+N48</f>
        <v>255796828.96768</v>
      </c>
      <c r="C48" s="181" t="n">
        <f aca="false">100*(B48-B47)/B47</f>
        <v>9.89390754717998</v>
      </c>
      <c r="D48" s="132" t="n">
        <f aca="false">+D20*Inflactor!$D24</f>
        <v>83900340.20459</v>
      </c>
      <c r="E48" s="181" t="n">
        <f aca="false">100*(D48-D47)/D47</f>
        <v>12.1053839723957</v>
      </c>
      <c r="F48" s="132" t="n">
        <f aca="false">+F20*Inflactor!$D24</f>
        <v>69353556.3539</v>
      </c>
      <c r="G48" s="181" t="n">
        <f aca="false">100*(F48-F47)/F47</f>
        <v>12.4888079498382</v>
      </c>
      <c r="H48" s="132" t="n">
        <f aca="false">+H20*Inflactor!$D24</f>
        <v>30488013.033478</v>
      </c>
      <c r="I48" s="181" t="n">
        <f aca="false">100*(H48-H47)/H47</f>
        <v>6.70322638491023</v>
      </c>
      <c r="J48" s="132" t="n">
        <f aca="false">+J20*Inflactor!$D24</f>
        <v>13052534.129362</v>
      </c>
      <c r="K48" s="181" t="n">
        <f aca="false">100*(J48-J47)/J47</f>
        <v>3.5063116795417</v>
      </c>
      <c r="L48" s="132" t="n">
        <f aca="false">+L20*Inflactor!$D24</f>
        <v>2237889.56391</v>
      </c>
      <c r="M48" s="181" t="n">
        <f aca="false">100*(L48-L47)/L47</f>
        <v>4.12469836593639</v>
      </c>
      <c r="N48" s="132" t="n">
        <f aca="false">+N20*Inflactor!$D24</f>
        <v>56764495.68244</v>
      </c>
      <c r="O48" s="181" t="n">
        <f aca="false">100*(N48-N47)/N47</f>
        <v>7.22340061781284</v>
      </c>
    </row>
    <row r="49" customFormat="false" ht="12.75" hidden="false" customHeight="false" outlineLevel="0" collapsed="false">
      <c r="A49" s="182" t="n">
        <v>2010</v>
      </c>
      <c r="B49" s="132" t="n">
        <f aca="false">+D49+F49+H49+J49+L49+N49</f>
        <v>256412376.157866</v>
      </c>
      <c r="C49" s="181" t="n">
        <f aca="false">100*(B49-B48)/B48</f>
        <v>0.240639101223483</v>
      </c>
      <c r="D49" s="132" t="n">
        <f aca="false">+D21*Inflactor!$D25</f>
        <v>84135062.16522</v>
      </c>
      <c r="E49" s="181" t="n">
        <f aca="false">100*(D49-D48)/D48</f>
        <v>0.279762823437465</v>
      </c>
      <c r="F49" s="132" t="n">
        <f aca="false">+F21*Inflactor!$D25</f>
        <v>73002599.477778</v>
      </c>
      <c r="G49" s="181" t="n">
        <f aca="false">100*(F49-F48)/F48</f>
        <v>5.26150829996017</v>
      </c>
      <c r="H49" s="132" t="n">
        <f aca="false">+H21*Inflactor!$D25</f>
        <v>30941962.104828</v>
      </c>
      <c r="I49" s="181" t="n">
        <f aca="false">100*(H49-H48)/H48</f>
        <v>1.48894278827396</v>
      </c>
      <c r="J49" s="132" t="n">
        <f aca="false">+J21*Inflactor!$D25</f>
        <v>13681223.45454</v>
      </c>
      <c r="K49" s="181" t="n">
        <f aca="false">100*(J49-J48)/J48</f>
        <v>4.81660740318425</v>
      </c>
      <c r="L49" s="132" t="n">
        <f aca="false">+L21*Inflactor!$D25</f>
        <v>2252998.43154</v>
      </c>
      <c r="M49" s="181" t="n">
        <f aca="false">100*(L49-L48)/L48</f>
        <v>0.675139107561761</v>
      </c>
      <c r="N49" s="132" t="n">
        <f aca="false">+N21*Inflactor!$D25</f>
        <v>52398530.52396</v>
      </c>
      <c r="O49" s="181" t="n">
        <f aca="false">100*(N49-N48)/N48</f>
        <v>-7.69136606604368</v>
      </c>
    </row>
    <row r="50" customFormat="false" ht="12.75" hidden="false" customHeight="false" outlineLevel="0" collapsed="false">
      <c r="A50" s="77" t="n">
        <v>2011</v>
      </c>
      <c r="B50" s="132" t="n">
        <f aca="false">+D50+F50+H50+J50+L50+N50</f>
        <v>275542099.369824</v>
      </c>
      <c r="C50" s="181" t="n">
        <f aca="false">100*(B50-B49)/B49</f>
        <v>7.46053037634205</v>
      </c>
      <c r="D50" s="132" t="n">
        <f aca="false">+D22*Inflactor!$D26</f>
        <v>86353125.16416</v>
      </c>
      <c r="E50" s="181" t="n">
        <f aca="false">100*(D50-D49)/D49</f>
        <v>2.63631230768485</v>
      </c>
      <c r="F50" s="132" t="n">
        <f aca="false">+F22*Inflactor!$D26</f>
        <v>81214329.10416</v>
      </c>
      <c r="G50" s="181" t="n">
        <f aca="false">100*(F50-F49)/F49</f>
        <v>11.248544141064</v>
      </c>
      <c r="H50" s="132" t="n">
        <f aca="false">+H22*Inflactor!$D26</f>
        <v>32748933.361664</v>
      </c>
      <c r="I50" s="181" t="n">
        <f aca="false">100*(H50-H49)/H49</f>
        <v>5.83987289078236</v>
      </c>
      <c r="J50" s="132" t="n">
        <f aca="false">+J22*Inflactor!$D26</f>
        <v>14664623.229616</v>
      </c>
      <c r="K50" s="181" t="n">
        <f aca="false">100*(J50-J49)/J49</f>
        <v>7.18795200110314</v>
      </c>
      <c r="L50" s="132" t="n">
        <f aca="false">+L22*Inflactor!$D26</f>
        <v>2223790.576</v>
      </c>
      <c r="M50" s="181" t="n">
        <f aca="false">100*(L50-L49)/L49</f>
        <v>-1.29639928422122</v>
      </c>
      <c r="N50" s="132" t="n">
        <f aca="false">+N22*Inflactor!$D26</f>
        <v>58337297.934224</v>
      </c>
      <c r="O50" s="181" t="n">
        <f aca="false">100*(N50-N49)/N49</f>
        <v>11.3338434320184</v>
      </c>
    </row>
    <row r="51" customFormat="false" ht="12.75" hidden="false" customHeight="false" outlineLevel="0" collapsed="false">
      <c r="A51" s="77" t="n">
        <v>2012</v>
      </c>
      <c r="B51" s="132" t="n">
        <f aca="false">+D51+F51+H51+J51+L51+N51</f>
        <v>303024970.663616</v>
      </c>
      <c r="C51" s="181" t="n">
        <f aca="false">100*(B51-B50)/B50</f>
        <v>9.97410971196288</v>
      </c>
      <c r="D51" s="132" t="n">
        <f aca="false">+D23*Inflactor!$D27</f>
        <v>94622764.5128</v>
      </c>
      <c r="E51" s="181" t="n">
        <f aca="false">100*(D51-D50)/D50</f>
        <v>9.57653742457981</v>
      </c>
      <c r="F51" s="132" t="n">
        <f aca="false">+F23*Inflactor!$D27</f>
        <v>91528031.84712</v>
      </c>
      <c r="G51" s="181" t="n">
        <f aca="false">100*(F51-F50)/F50</f>
        <v>12.6993633472393</v>
      </c>
      <c r="H51" s="132" t="n">
        <f aca="false">+H23*Inflactor!$D27</f>
        <v>34838867.559424</v>
      </c>
      <c r="I51" s="181" t="n">
        <f aca="false">100*(H51-H50)/H50</f>
        <v>6.38168631228304</v>
      </c>
      <c r="J51" s="132" t="n">
        <f aca="false">+J23*Inflactor!$D27</f>
        <v>15050648.33916</v>
      </c>
      <c r="K51" s="181" t="n">
        <f aca="false">100*(J51-J50)/J50</f>
        <v>2.63235613694051</v>
      </c>
      <c r="L51" s="132" t="n">
        <f aca="false">+L23*Inflactor!$D27</f>
        <v>2269536.13968</v>
      </c>
      <c r="M51" s="181" t="n">
        <f aca="false">100*(L51-L50)/L50</f>
        <v>2.05709854937348</v>
      </c>
      <c r="N51" s="132" t="n">
        <f aca="false">+N23*Inflactor!$D27</f>
        <v>64715122.265432</v>
      </c>
      <c r="O51" s="181" t="n">
        <f aca="false">100*(N51-N50)/N50</f>
        <v>10.9326701048086</v>
      </c>
    </row>
    <row r="52" customFormat="false" ht="12.75" hidden="false" customHeight="false" outlineLevel="0" collapsed="false">
      <c r="A52" s="77" t="n">
        <v>2013</v>
      </c>
      <c r="B52" s="132" t="n">
        <f aca="false">+D52+F52+H52+J52+L52+N52</f>
        <v>330049041.822242</v>
      </c>
      <c r="C52" s="181" t="n">
        <f aca="false">100*(B52-B51)/B51</f>
        <v>8.91810041246569</v>
      </c>
      <c r="D52" s="132" t="n">
        <f aca="false">+D24*Inflactor!$D28</f>
        <v>100031341.72946</v>
      </c>
      <c r="E52" s="181" t="n">
        <f aca="false">100*(D52-D51)/D51</f>
        <v>5.71593658725574</v>
      </c>
      <c r="F52" s="132" t="n">
        <f aca="false">+F24*Inflactor!$D28</f>
        <v>100044019.81816</v>
      </c>
      <c r="G52" s="181" t="n">
        <f aca="false">100*(F52-F51)/F51</f>
        <v>9.30424024113651</v>
      </c>
      <c r="H52" s="132" t="n">
        <f aca="false">+H24*Inflactor!$D28</f>
        <v>37228320.063318</v>
      </c>
      <c r="I52" s="181" t="n">
        <f aca="false">100*(H52-H51)/H51</f>
        <v>6.85858258687185</v>
      </c>
      <c r="J52" s="132" t="n">
        <f aca="false">+J24*Inflactor!$D28</f>
        <v>14683180.0655</v>
      </c>
      <c r="K52" s="181" t="n">
        <f aca="false">100*(J52-J51)/J51</f>
        <v>-2.44154447954172</v>
      </c>
      <c r="L52" s="132" t="n">
        <f aca="false">+L24*Inflactor!$D28</f>
        <v>2227270.3639</v>
      </c>
      <c r="M52" s="181" t="n">
        <f aca="false">100*(L52-L51)/L51</f>
        <v>-1.86230899966897</v>
      </c>
      <c r="N52" s="132" t="n">
        <f aca="false">+N24*Inflactor!$D28</f>
        <v>75834909.781904</v>
      </c>
      <c r="O52" s="181" t="n">
        <f aca="false">100*(N52-N51)/N51</f>
        <v>17.1826724994255</v>
      </c>
    </row>
    <row r="53" customFormat="false" ht="12.75" hidden="false" customHeight="false" outlineLevel="0" collapsed="false">
      <c r="A53" s="145" t="n">
        <v>2014</v>
      </c>
      <c r="B53" s="142" t="n">
        <f aca="false">+D53+F53+H53+J53+L53+N53</f>
        <v>345553728.830862</v>
      </c>
      <c r="C53" s="183" t="n">
        <f aca="false">100*(B53-B52)/B52</f>
        <v>4.69769187118883</v>
      </c>
      <c r="D53" s="142" t="n">
        <f aca="false">+D25*Inflactor!$D29</f>
        <v>99421161.11346</v>
      </c>
      <c r="E53" s="183" t="n">
        <f aca="false">100*(D53-D52)/D52</f>
        <v>-0.609989434761604</v>
      </c>
      <c r="F53" s="142" t="n">
        <f aca="false">+F25*Inflactor!$D29</f>
        <v>102545800.35794</v>
      </c>
      <c r="G53" s="183" t="n">
        <f aca="false">100*(F53-F52)/F52</f>
        <v>2.50067974510346</v>
      </c>
      <c r="H53" s="142" t="n">
        <f aca="false">+H25*Inflactor!$D29</f>
        <v>37606384.658341</v>
      </c>
      <c r="I53" s="183" t="n">
        <f aca="false">100*(H53-H52)/H52</f>
        <v>1.01552956023799</v>
      </c>
      <c r="J53" s="142" t="n">
        <f aca="false">+J25*Inflactor!$D29</f>
        <v>13780156.662753</v>
      </c>
      <c r="K53" s="183" t="n">
        <f aca="false">100*(J53-J52)/J52</f>
        <v>-6.15005331759682</v>
      </c>
      <c r="L53" s="142" t="n">
        <f aca="false">+L25*Inflactor!$D29</f>
        <v>2176353.08039</v>
      </c>
      <c r="M53" s="183" t="n">
        <f aca="false">100*(L53-L52)/L52</f>
        <v>-2.28608454255379</v>
      </c>
      <c r="N53" s="142" t="n">
        <f aca="false">+N25*Inflactor!$D29</f>
        <v>90023872.957978</v>
      </c>
      <c r="O53" s="183" t="n">
        <f aca="false">100*(N53-N52)/N52</f>
        <v>18.7103317151435</v>
      </c>
    </row>
    <row r="54" customFormat="false" ht="12.75" hidden="false" customHeight="false" outlineLevel="0" collapsed="false">
      <c r="A54" s="77"/>
      <c r="B54" s="132"/>
      <c r="C54" s="181"/>
      <c r="D54" s="132"/>
      <c r="E54" s="181"/>
      <c r="F54" s="132"/>
      <c r="G54" s="181"/>
      <c r="H54" s="132"/>
      <c r="I54" s="181"/>
      <c r="J54" s="132"/>
      <c r="K54" s="181"/>
      <c r="L54" s="132"/>
      <c r="M54" s="181"/>
      <c r="N54" s="132"/>
      <c r="O54" s="181"/>
    </row>
    <row r="55" customFormat="false" ht="12.75" hidden="false" customHeight="false" outlineLevel="0" collapsed="false">
      <c r="A55" s="77"/>
      <c r="B55" s="132"/>
      <c r="C55" s="181"/>
      <c r="D55" s="132"/>
      <c r="E55" s="181"/>
      <c r="F55" s="132"/>
      <c r="G55" s="181"/>
      <c r="H55" s="132"/>
      <c r="I55" s="181"/>
      <c r="J55" s="132"/>
      <c r="K55" s="181"/>
      <c r="L55" s="132"/>
      <c r="M55" s="181"/>
      <c r="N55" s="132"/>
      <c r="O55" s="181"/>
    </row>
    <row r="57" customFormat="false" ht="12.75" hidden="false" customHeight="false" outlineLevel="0" collapsed="false">
      <c r="A57" s="154" t="s">
        <v>183</v>
      </c>
      <c r="B57" s="154"/>
      <c r="C57" s="154"/>
      <c r="D57" s="154"/>
      <c r="E57" s="154"/>
      <c r="F57" s="154"/>
      <c r="G57" s="154"/>
      <c r="H57" s="154"/>
      <c r="I57" s="154"/>
      <c r="J57" s="154"/>
      <c r="K57" s="154"/>
      <c r="L57" s="154"/>
      <c r="M57" s="154"/>
      <c r="N57" s="154"/>
      <c r="O57" s="154"/>
    </row>
    <row r="58" customFormat="false" ht="12.75" hidden="false" customHeight="false" outlineLevel="0" collapsed="false">
      <c r="A58" s="171" t="s">
        <v>27</v>
      </c>
      <c r="B58" s="171"/>
      <c r="C58" s="171"/>
      <c r="D58" s="171"/>
      <c r="E58" s="171"/>
      <c r="F58" s="171"/>
      <c r="G58" s="171"/>
      <c r="H58" s="171"/>
      <c r="I58" s="171"/>
      <c r="J58" s="171"/>
      <c r="K58" s="171"/>
      <c r="L58" s="171"/>
      <c r="M58" s="171"/>
      <c r="N58" s="171"/>
      <c r="O58" s="171"/>
    </row>
    <row r="59" customFormat="false" ht="12.75" hidden="false" customHeight="false" outlineLevel="0" collapsed="false">
      <c r="A59" s="171" t="s">
        <v>177</v>
      </c>
      <c r="B59" s="171"/>
      <c r="C59" s="171"/>
      <c r="D59" s="171"/>
      <c r="E59" s="171"/>
      <c r="F59" s="171"/>
      <c r="G59" s="171"/>
      <c r="H59" s="171"/>
      <c r="I59" s="171"/>
      <c r="J59" s="171"/>
      <c r="K59" s="171"/>
      <c r="L59" s="171"/>
      <c r="M59" s="171"/>
      <c r="N59" s="171"/>
      <c r="O59" s="171"/>
    </row>
    <row r="60" customFormat="false" ht="12.75" hidden="false" customHeight="false" outlineLevel="0" collapsed="false">
      <c r="A60" s="172" t="s">
        <v>184</v>
      </c>
      <c r="B60" s="172"/>
      <c r="C60" s="172"/>
      <c r="D60" s="172"/>
      <c r="E60" s="172"/>
      <c r="F60" s="172"/>
      <c r="G60" s="172"/>
      <c r="H60" s="172"/>
      <c r="I60" s="172"/>
      <c r="J60" s="172"/>
      <c r="K60" s="172"/>
      <c r="L60" s="172"/>
      <c r="M60" s="172"/>
      <c r="N60" s="172"/>
      <c r="O60" s="172"/>
    </row>
    <row r="61" customFormat="false" ht="13.5" hidden="false" customHeight="false" outlineLevel="0" collapsed="false">
      <c r="A61" s="173"/>
      <c r="B61" s="174"/>
      <c r="C61" s="174"/>
      <c r="D61" s="174"/>
      <c r="E61" s="174"/>
      <c r="F61" s="174"/>
      <c r="G61" s="174"/>
      <c r="H61" s="174"/>
      <c r="I61" s="174"/>
      <c r="J61" s="174"/>
      <c r="K61" s="174"/>
      <c r="L61" s="174"/>
      <c r="M61" s="174"/>
      <c r="N61" s="174"/>
      <c r="O61" s="174"/>
    </row>
    <row r="62" customFormat="false" ht="25.5" hidden="false" customHeight="false" outlineLevel="0" collapsed="false">
      <c r="A62" s="171" t="s">
        <v>143</v>
      </c>
      <c r="B62" s="120" t="s">
        <v>144</v>
      </c>
      <c r="C62" s="121" t="s">
        <v>145</v>
      </c>
      <c r="D62" s="122" t="s">
        <v>146</v>
      </c>
      <c r="E62" s="121" t="s">
        <v>145</v>
      </c>
      <c r="F62" s="122" t="s">
        <v>89</v>
      </c>
      <c r="G62" s="121" t="s">
        <v>145</v>
      </c>
      <c r="H62" s="122" t="s">
        <v>147</v>
      </c>
      <c r="I62" s="121" t="s">
        <v>145</v>
      </c>
      <c r="J62" s="122" t="s">
        <v>93</v>
      </c>
      <c r="K62" s="121" t="s">
        <v>145</v>
      </c>
      <c r="L62" s="122" t="s">
        <v>99</v>
      </c>
      <c r="M62" s="121" t="s">
        <v>145</v>
      </c>
      <c r="N62" s="122" t="s">
        <v>168</v>
      </c>
      <c r="O62" s="121" t="s">
        <v>145</v>
      </c>
    </row>
    <row r="63" customFormat="false" ht="12.75" hidden="false" customHeight="false" outlineLevel="0" collapsed="false">
      <c r="A63" s="176"/>
      <c r="B63" s="184" t="s">
        <v>185</v>
      </c>
      <c r="C63" s="126" t="s">
        <v>151</v>
      </c>
      <c r="D63" s="184" t="s">
        <v>185</v>
      </c>
      <c r="E63" s="126" t="s">
        <v>151</v>
      </c>
      <c r="F63" s="184" t="s">
        <v>185</v>
      </c>
      <c r="G63" s="126" t="s">
        <v>151</v>
      </c>
      <c r="H63" s="184" t="s">
        <v>185</v>
      </c>
      <c r="I63" s="126" t="s">
        <v>151</v>
      </c>
      <c r="J63" s="184" t="s">
        <v>185</v>
      </c>
      <c r="K63" s="126" t="s">
        <v>151</v>
      </c>
      <c r="L63" s="184" t="s">
        <v>185</v>
      </c>
      <c r="M63" s="126" t="s">
        <v>151</v>
      </c>
      <c r="N63" s="184" t="s">
        <v>185</v>
      </c>
      <c r="O63" s="126" t="s">
        <v>151</v>
      </c>
    </row>
    <row r="64" customFormat="false" ht="12.75" hidden="false" customHeight="false" outlineLevel="0" collapsed="false">
      <c r="A64" s="178" t="n">
        <v>1997</v>
      </c>
      <c r="B64" s="132" t="n">
        <f aca="false">+D64+F64+H64+J64+L64+N64</f>
        <v>229068.995408813</v>
      </c>
      <c r="D64" s="132" t="n">
        <f aca="false">+D36/Inflactor!$D$31</f>
        <v>76290.6352769821</v>
      </c>
      <c r="F64" s="132" t="n">
        <f aca="false">+F36/Inflactor!$D$31</f>
        <v>58611.830093936</v>
      </c>
      <c r="H64" s="132" t="n">
        <f aca="false">+H36/Inflactor!$D$31</f>
        <v>60418.0858080141</v>
      </c>
      <c r="J64" s="132" t="n">
        <f aca="false">+J36/Inflactor!$D$31</f>
        <v>23161.9723816279</v>
      </c>
      <c r="K64" s="121"/>
      <c r="L64" s="132" t="n">
        <f aca="false">+L36/Inflactor!$D$31</f>
        <v>5339.05619410234</v>
      </c>
      <c r="N64" s="132" t="n">
        <f aca="false">+N36/Inflactor!$D$31</f>
        <v>5247.41565415028</v>
      </c>
    </row>
    <row r="65" customFormat="false" ht="12.75" hidden="false" customHeight="false" outlineLevel="0" collapsed="false">
      <c r="A65" s="178" t="n">
        <v>1998</v>
      </c>
      <c r="B65" s="132" t="n">
        <f aca="false">+D65+F65+H65+J65+L65+N65</f>
        <v>263165.594167078</v>
      </c>
      <c r="C65" s="181" t="n">
        <f aca="false">100*(B65-B64)/B64</f>
        <v>14.8848597765987</v>
      </c>
      <c r="D65" s="132" t="n">
        <f aca="false">+D37/Inflactor!$D$31</f>
        <v>86056.934074015</v>
      </c>
      <c r="E65" s="181" t="n">
        <f aca="false">100*(D65-D64)/D64</f>
        <v>12.8014385534676</v>
      </c>
      <c r="F65" s="132" t="n">
        <f aca="false">+F37/Inflactor!$D$31</f>
        <v>67452.128526302</v>
      </c>
      <c r="G65" s="181" t="n">
        <f aca="false">100*(F65-F64)/F64</f>
        <v>15.0827886080299</v>
      </c>
      <c r="H65" s="132" t="n">
        <f aca="false">+H37/Inflactor!$D$31</f>
        <v>72055.6763187591</v>
      </c>
      <c r="I65" s="181" t="n">
        <f aca="false">100*(H65-H64)/H64</f>
        <v>19.2617663322285</v>
      </c>
      <c r="J65" s="132" t="n">
        <f aca="false">+J37/Inflactor!$D$31</f>
        <v>26086.2246736259</v>
      </c>
      <c r="K65" s="181" t="n">
        <f aca="false">100*(J65-J64)/J64</f>
        <v>12.6252300271174</v>
      </c>
      <c r="L65" s="132" t="n">
        <f aca="false">+L37/Inflactor!$D$31</f>
        <v>5653.65949606943</v>
      </c>
      <c r="M65" s="181" t="n">
        <f aca="false">100*(L65-L64)/L64</f>
        <v>5.89248905667288</v>
      </c>
      <c r="N65" s="132" t="n">
        <f aca="false">+N37/Inflactor!$D$31</f>
        <v>5860.97107830635</v>
      </c>
      <c r="O65" s="181" t="n">
        <f aca="false">100*(N65-N64)/N64</f>
        <v>11.6925257039777</v>
      </c>
    </row>
    <row r="66" customFormat="false" ht="12.75" hidden="false" customHeight="false" outlineLevel="0" collapsed="false">
      <c r="A66" s="178" t="n">
        <v>1999</v>
      </c>
      <c r="B66" s="132" t="n">
        <f aca="false">+D66+F66+H66+J66+L66+N66</f>
        <v>287349.380359733</v>
      </c>
      <c r="C66" s="181" t="n">
        <f aca="false">100*(B66-B65)/B65</f>
        <v>9.1895698862904</v>
      </c>
      <c r="D66" s="132" t="n">
        <f aca="false">+D38/Inflactor!$D$31</f>
        <v>90639.9905521966</v>
      </c>
      <c r="E66" s="181" t="n">
        <f aca="false">100*(D66-D65)/D65</f>
        <v>5.32560975765167</v>
      </c>
      <c r="F66" s="132" t="n">
        <f aca="false">+F38/Inflactor!$D$31</f>
        <v>70458.9364638857</v>
      </c>
      <c r="G66" s="181" t="n">
        <f aca="false">100*(F66-F65)/F65</f>
        <v>4.45769170414129</v>
      </c>
      <c r="H66" s="132" t="n">
        <f aca="false">+H38/Inflactor!$D$31</f>
        <v>79921.3411729163</v>
      </c>
      <c r="I66" s="181" t="n">
        <f aca="false">100*(H66-H65)/H65</f>
        <v>10.9160932989668</v>
      </c>
      <c r="J66" s="132" t="n">
        <f aca="false">+J38/Inflactor!$D$31</f>
        <v>21413.5794663866</v>
      </c>
      <c r="K66" s="181" t="n">
        <f aca="false">100*(J66-J65)/J65</f>
        <v>-17.912309142854</v>
      </c>
      <c r="L66" s="132" t="n">
        <f aca="false">+L38/Inflactor!$D$31</f>
        <v>5620.08968666834</v>
      </c>
      <c r="M66" s="181" t="n">
        <f aca="false">100*(L66-L65)/L65</f>
        <v>-0.593771333849066</v>
      </c>
      <c r="N66" s="132" t="n">
        <f aca="false">+N38/Inflactor!$D$31</f>
        <v>19295.4430176791</v>
      </c>
      <c r="O66" s="181" t="n">
        <f aca="false">100*(N66-N65)/N65</f>
        <v>229.219215721756</v>
      </c>
    </row>
    <row r="67" customFormat="false" ht="12.75" hidden="false" customHeight="false" outlineLevel="0" collapsed="false">
      <c r="A67" s="178" t="n">
        <v>2000</v>
      </c>
      <c r="B67" s="132" t="n">
        <f aca="false">+D67+F67+H67+J67+L67+N67</f>
        <v>332550.953980767</v>
      </c>
      <c r="C67" s="181" t="n">
        <f aca="false">100*(B67-B66)/B66</f>
        <v>15.7305276122213</v>
      </c>
      <c r="D67" s="132" t="n">
        <f aca="false">+D39/Inflactor!$D$31</f>
        <v>103742.15605258</v>
      </c>
      <c r="E67" s="181" t="n">
        <f aca="false">100*(D67-D66)/D66</f>
        <v>14.4551708584281</v>
      </c>
      <c r="F67" s="132" t="n">
        <f aca="false">+F39/Inflactor!$D$31</f>
        <v>81210.3453414022</v>
      </c>
      <c r="G67" s="181" t="n">
        <f aca="false">100*(F67-F66)/F66</f>
        <v>15.2591132042238</v>
      </c>
      <c r="H67" s="132" t="n">
        <f aca="false">+H39/Inflactor!$D$31</f>
        <v>88362.8852298472</v>
      </c>
      <c r="I67" s="181" t="n">
        <f aca="false">100*(H67-H66)/H66</f>
        <v>10.562315312836</v>
      </c>
      <c r="J67" s="132" t="n">
        <f aca="false">+J39/Inflactor!$D$31</f>
        <v>21822.1872428985</v>
      </c>
      <c r="K67" s="181" t="n">
        <f aca="false">100*(J67-J66)/J66</f>
        <v>1.90817129454393</v>
      </c>
      <c r="L67" s="132" t="n">
        <f aca="false">+L39/Inflactor!$D$31</f>
        <v>5477.36003289164</v>
      </c>
      <c r="M67" s="181" t="n">
        <f aca="false">100*(L67-L66)/L66</f>
        <v>-2.53963302605778</v>
      </c>
      <c r="N67" s="132" t="n">
        <f aca="false">+N39/Inflactor!$D$31</f>
        <v>31936.0200811481</v>
      </c>
      <c r="O67" s="181" t="n">
        <f aca="false">100*(N67-N66)/N66</f>
        <v>65.510685874832</v>
      </c>
    </row>
    <row r="68" customFormat="false" ht="12.75" hidden="false" customHeight="false" outlineLevel="0" collapsed="false">
      <c r="A68" s="178" t="n">
        <v>2001</v>
      </c>
      <c r="B68" s="132" t="n">
        <f aca="false">+D68+F68+H68+J68+L68+N68</f>
        <v>376960.410749524</v>
      </c>
      <c r="C68" s="181" t="n">
        <f aca="false">100*(B68-B67)/B67</f>
        <v>13.3541811374039</v>
      </c>
      <c r="D68" s="132" t="n">
        <f aca="false">+D40/Inflactor!$D$31</f>
        <v>118602.276214238</v>
      </c>
      <c r="E68" s="181" t="n">
        <f aca="false">100*(D68-D67)/D67</f>
        <v>14.3240903477338</v>
      </c>
      <c r="F68" s="132" t="n">
        <f aca="false">+F40/Inflactor!$D$31</f>
        <v>87643.8311953411</v>
      </c>
      <c r="G68" s="181" t="n">
        <f aca="false">100*(F68-F67)/F67</f>
        <v>7.92200282721744</v>
      </c>
      <c r="H68" s="132" t="n">
        <f aca="false">+H40/Inflactor!$D$31</f>
        <v>98904.0377249642</v>
      </c>
      <c r="I68" s="181" t="n">
        <f aca="false">100*(H68-H67)/H67</f>
        <v>11.9293892087132</v>
      </c>
      <c r="J68" s="132" t="n">
        <f aca="false">+J40/Inflactor!$D$31</f>
        <v>23629.5682043091</v>
      </c>
      <c r="K68" s="181" t="n">
        <f aca="false">100*(J68-J67)/J67</f>
        <v>8.28230892390858</v>
      </c>
      <c r="L68" s="132" t="n">
        <f aca="false">+L40/Inflactor!$D$31</f>
        <v>5887.38980067824</v>
      </c>
      <c r="M68" s="181" t="n">
        <f aca="false">100*(L68-L67)/L67</f>
        <v>7.4859013342991</v>
      </c>
      <c r="N68" s="132" t="n">
        <f aca="false">+N40/Inflactor!$D$31</f>
        <v>42293.3076099927</v>
      </c>
      <c r="O68" s="181" t="n">
        <f aca="false">100*(N68-N67)/N67</f>
        <v>32.4313659076091</v>
      </c>
    </row>
    <row r="69" customFormat="false" ht="12.75" hidden="false" customHeight="false" outlineLevel="0" collapsed="false">
      <c r="A69" s="178" t="n">
        <v>2002</v>
      </c>
      <c r="B69" s="132" t="n">
        <f aca="false">+D69+F69+H69+J69+L69+N69</f>
        <v>424035.374360379</v>
      </c>
      <c r="C69" s="181" t="n">
        <f aca="false">100*(B69-B68)/B68</f>
        <v>12.4880391331426</v>
      </c>
      <c r="D69" s="132" t="n">
        <f aca="false">+D41/Inflactor!$D$31</f>
        <v>127698.20661399</v>
      </c>
      <c r="E69" s="181" t="n">
        <f aca="false">100*(D69-D68)/D68</f>
        <v>7.66927135809885</v>
      </c>
      <c r="F69" s="132" t="n">
        <f aca="false">+F41/Inflactor!$D$31</f>
        <v>104147.777934533</v>
      </c>
      <c r="G69" s="181" t="n">
        <f aca="false">100*(F69-F68)/F68</f>
        <v>18.8306997926731</v>
      </c>
      <c r="H69" s="132" t="n">
        <f aca="false">+H41/Inflactor!$D$31</f>
        <v>112286.44117959</v>
      </c>
      <c r="I69" s="181" t="n">
        <f aca="false">100*(H69-H68)/H68</f>
        <v>13.5306947647984</v>
      </c>
      <c r="J69" s="132" t="n">
        <f aca="false">+J41/Inflactor!$D$31</f>
        <v>25401.2834742241</v>
      </c>
      <c r="K69" s="181" t="n">
        <f aca="false">100*(J69-J68)/J68</f>
        <v>7.49787408130434</v>
      </c>
      <c r="L69" s="132" t="n">
        <f aca="false">+L41/Inflactor!$D$31</f>
        <v>6010.3958981879</v>
      </c>
      <c r="M69" s="181" t="n">
        <f aca="false">100*(L69-L68)/L68</f>
        <v>2.08931464832665</v>
      </c>
      <c r="N69" s="132" t="n">
        <f aca="false">+N41/Inflactor!$D$31</f>
        <v>48491.2692598539</v>
      </c>
      <c r="O69" s="181" t="n">
        <f aca="false">100*(N69-N68)/N68</f>
        <v>14.6547101660044</v>
      </c>
    </row>
    <row r="70" customFormat="false" ht="12.75" hidden="false" customHeight="false" outlineLevel="0" collapsed="false">
      <c r="A70" s="178" t="n">
        <v>2003</v>
      </c>
      <c r="B70" s="132" t="n">
        <f aca="false">+D70+F70+H70+J70+L70+N70</f>
        <v>459650.76521181</v>
      </c>
      <c r="C70" s="181" t="n">
        <f aca="false">100*(B70-B69)/B69</f>
        <v>8.39915559053372</v>
      </c>
      <c r="D70" s="132" t="n">
        <f aca="false">+D42/Inflactor!$D$31</f>
        <v>131310.437656172</v>
      </c>
      <c r="E70" s="181" t="n">
        <f aca="false">100*(D70-D69)/D69</f>
        <v>2.82872495860598</v>
      </c>
      <c r="F70" s="132" t="n">
        <f aca="false">+F42/Inflactor!$D$31</f>
        <v>110994.468050185</v>
      </c>
      <c r="G70" s="181" t="n">
        <f aca="false">100*(F70-F69)/F69</f>
        <v>6.57401458911227</v>
      </c>
      <c r="H70" s="132" t="n">
        <f aca="false">+H42/Inflactor!$D$31</f>
        <v>120706.879102298</v>
      </c>
      <c r="I70" s="181" t="n">
        <f aca="false">100*(H70-H69)/H69</f>
        <v>7.49906919682335</v>
      </c>
      <c r="J70" s="132" t="n">
        <f aca="false">+J42/Inflactor!$D$31</f>
        <v>27164.7978882695</v>
      </c>
      <c r="K70" s="181" t="n">
        <f aca="false">100*(J70-J69)/J69</f>
        <v>6.94261932014121</v>
      </c>
      <c r="L70" s="132" t="n">
        <f aca="false">+L42/Inflactor!$D$31</f>
        <v>6146.00841035859</v>
      </c>
      <c r="M70" s="181" t="n">
        <f aca="false">100*(L70-L69)/L69</f>
        <v>2.25629916011979</v>
      </c>
      <c r="N70" s="132" t="n">
        <f aca="false">+N42/Inflactor!$D$31</f>
        <v>63328.1741045259</v>
      </c>
      <c r="O70" s="181" t="n">
        <f aca="false">100*(N70-N69)/N69</f>
        <v>30.5970643192785</v>
      </c>
    </row>
    <row r="71" customFormat="false" ht="12.75" hidden="false" customHeight="false" outlineLevel="0" collapsed="false">
      <c r="A71" s="178" t="n">
        <v>2004</v>
      </c>
      <c r="B71" s="132" t="n">
        <f aca="false">+D71+F71+H71+J71+L71+N71</f>
        <v>503324.110083058</v>
      </c>
      <c r="C71" s="181" t="n">
        <f aca="false">100*(B71-B70)/B70</f>
        <v>9.50141894164447</v>
      </c>
      <c r="D71" s="132" t="n">
        <f aca="false">+D43/Inflactor!$D$31</f>
        <v>145306.467466474</v>
      </c>
      <c r="E71" s="181" t="n">
        <f aca="false">100*(D71-D70)/D70</f>
        <v>10.6587336544787</v>
      </c>
      <c r="F71" s="132" t="n">
        <f aca="false">+F43/Inflactor!$D$31</f>
        <v>119990.933336847</v>
      </c>
      <c r="G71" s="181" t="n">
        <f aca="false">100*(F71-F70)/F70</f>
        <v>8.10532763001626</v>
      </c>
      <c r="H71" s="132" t="n">
        <f aca="false">+H43/Inflactor!$D$31</f>
        <v>118655.183207008</v>
      </c>
      <c r="I71" s="181" t="n">
        <f aca="false">100*(H71-H70)/H70</f>
        <v>-1.69973402555694</v>
      </c>
      <c r="J71" s="132" t="n">
        <f aca="false">+J43/Inflactor!$D$31</f>
        <v>26950.2051613344</v>
      </c>
      <c r="K71" s="181" t="n">
        <f aca="false">100*(J71-J70)/J70</f>
        <v>-0.789966219582003</v>
      </c>
      <c r="L71" s="132" t="n">
        <f aca="false">+L43/Inflactor!$D$31</f>
        <v>5923.30938755596</v>
      </c>
      <c r="M71" s="181" t="n">
        <f aca="false">100*(L71-L70)/L70</f>
        <v>-3.62347409787615</v>
      </c>
      <c r="N71" s="132" t="n">
        <f aca="false">+N43/Inflactor!$D$31</f>
        <v>86498.0115238388</v>
      </c>
      <c r="O71" s="181" t="n">
        <f aca="false">100*(N71-N70)/N70</f>
        <v>36.5869342467859</v>
      </c>
    </row>
    <row r="72" customFormat="false" ht="12.75" hidden="false" customHeight="false" outlineLevel="0" collapsed="false">
      <c r="A72" s="178" t="n">
        <v>2005</v>
      </c>
      <c r="B72" s="132" t="n">
        <f aca="false">+D72+F72+H72+J72+L72+N72</f>
        <v>502266.869701826</v>
      </c>
      <c r="C72" s="181" t="n">
        <f aca="false">100*(B72-B71)/B71</f>
        <v>-0.210051606917378</v>
      </c>
      <c r="D72" s="132" t="n">
        <f aca="false">+D44/Inflactor!$D$31</f>
        <v>151484.752934606</v>
      </c>
      <c r="E72" s="181" t="n">
        <f aca="false">100*(D72-D71)/D71</f>
        <v>4.25189984716783</v>
      </c>
      <c r="F72" s="132" t="n">
        <f aca="false">+F44/Inflactor!$D$31</f>
        <v>125729.268755112</v>
      </c>
      <c r="G72" s="181" t="n">
        <f aca="false">100*(F72-F71)/F71</f>
        <v>4.78230751164903</v>
      </c>
      <c r="H72" s="132" t="n">
        <f aca="false">+H44/Inflactor!$D$31</f>
        <v>92681.4669456242</v>
      </c>
      <c r="I72" s="181" t="n">
        <f aca="false">100*(H72-H71)/H71</f>
        <v>-21.8900814607229</v>
      </c>
      <c r="J72" s="132" t="n">
        <f aca="false">+J44/Inflactor!$D$31</f>
        <v>27175.5410443144</v>
      </c>
      <c r="K72" s="181" t="n">
        <f aca="false">100*(J72-J71)/J71</f>
        <v>0.836119360246347</v>
      </c>
      <c r="L72" s="132" t="n">
        <f aca="false">+L44/Inflactor!$D$31</f>
        <v>5711.71252921532</v>
      </c>
      <c r="M72" s="181" t="n">
        <f aca="false">100*(L72-L71)/L71</f>
        <v>-3.57227428952423</v>
      </c>
      <c r="N72" s="132" t="n">
        <f aca="false">+N44/Inflactor!$D$31</f>
        <v>99484.1274929538</v>
      </c>
      <c r="O72" s="181" t="n">
        <f aca="false">100*(N72-N71)/N71</f>
        <v>15.0131959571532</v>
      </c>
    </row>
    <row r="73" customFormat="false" ht="12.75" hidden="false" customHeight="false" outlineLevel="0" collapsed="false">
      <c r="A73" s="178" t="n">
        <v>2006</v>
      </c>
      <c r="B73" s="132" t="n">
        <f aca="false">+D73+F73+H73+J73+L73+N73</f>
        <v>528438.318190533</v>
      </c>
      <c r="C73" s="181" t="n">
        <f aca="false">100*(B73-B72)/B72</f>
        <v>5.21066589644742</v>
      </c>
      <c r="D73" s="132" t="n">
        <f aca="false">+D45/Inflactor!$D$31</f>
        <v>166673.707319817</v>
      </c>
      <c r="E73" s="181" t="n">
        <f aca="false">100*(D73-D72)/D72</f>
        <v>10.0267215617192</v>
      </c>
      <c r="F73" s="132" t="n">
        <f aca="false">+F45/Inflactor!$D$31</f>
        <v>138652.158464449</v>
      </c>
      <c r="G73" s="181" t="n">
        <f aca="false">100*(F73-F72)/F72</f>
        <v>10.2783463526755</v>
      </c>
      <c r="H73" s="132" t="n">
        <f aca="false">+H45/Inflactor!$D$31</f>
        <v>77455.4056443476</v>
      </c>
      <c r="I73" s="181" t="n">
        <f aca="false">100*(H73-H72)/H72</f>
        <v>-16.4283775419844</v>
      </c>
      <c r="J73" s="132" t="n">
        <f aca="false">+J45/Inflactor!$D$31</f>
        <v>28417.3515735061</v>
      </c>
      <c r="K73" s="181" t="n">
        <f aca="false">100*(J73-J72)/J72</f>
        <v>4.56958898138089</v>
      </c>
      <c r="L73" s="132" t="n">
        <f aca="false">+L45/Inflactor!$D$31</f>
        <v>5539.24089967078</v>
      </c>
      <c r="M73" s="181" t="n">
        <f aca="false">100*(L73-L72)/L72</f>
        <v>-3.01961327119231</v>
      </c>
      <c r="N73" s="132" t="n">
        <f aca="false">+N45/Inflactor!$D$31</f>
        <v>111700.454288743</v>
      </c>
      <c r="O73" s="181" t="n">
        <f aca="false">100*(N73-N72)/N72</f>
        <v>12.2796742592471</v>
      </c>
    </row>
    <row r="74" customFormat="false" ht="12.75" hidden="false" customHeight="false" outlineLevel="0" collapsed="false">
      <c r="A74" s="178" t="n">
        <v>2007</v>
      </c>
      <c r="B74" s="132" t="n">
        <f aca="false">+D74+F74+H74+J74+L74+N74</f>
        <v>530164.38703949</v>
      </c>
      <c r="C74" s="181" t="n">
        <f aca="false">100*(B74-B73)/B73</f>
        <v>0.32663582286521</v>
      </c>
      <c r="D74" s="132" t="n">
        <f aca="false">+D46/Inflactor!$D$31</f>
        <v>171486.203555032</v>
      </c>
      <c r="E74" s="181" t="n">
        <f aca="false">100*(D74-D73)/D73</f>
        <v>2.88737576706109</v>
      </c>
      <c r="F74" s="132" t="n">
        <f aca="false">+F46/Inflactor!$D$31</f>
        <v>138753.840335009</v>
      </c>
      <c r="G74" s="181" t="n">
        <f aca="false">100*(F74-F73)/F73</f>
        <v>0.0733359449184043</v>
      </c>
      <c r="H74" s="132" t="n">
        <f aca="false">+H46/Inflactor!$D$31</f>
        <v>68195.7757376022</v>
      </c>
      <c r="I74" s="181" t="n">
        <f aca="false">100*(H74-H73)/H73</f>
        <v>-11.954788474368</v>
      </c>
      <c r="J74" s="132" t="n">
        <f aca="false">+J46/Inflactor!$D$31</f>
        <v>28734.7485439615</v>
      </c>
      <c r="K74" s="181" t="n">
        <f aca="false">100*(J74-J73)/J73</f>
        <v>1.11691256531934</v>
      </c>
      <c r="L74" s="132" t="n">
        <f aca="false">+L46/Inflactor!$D$31</f>
        <v>5276.72747256105</v>
      </c>
      <c r="M74" s="181" t="n">
        <f aca="false">100*(L74-L73)/L73</f>
        <v>-4.73915888231786</v>
      </c>
      <c r="N74" s="132" t="n">
        <f aca="false">+N46/Inflactor!$D$31</f>
        <v>117717.091395325</v>
      </c>
      <c r="O74" s="181" t="n">
        <f aca="false">100*(N74-N73)/N73</f>
        <v>5.386403434877</v>
      </c>
    </row>
    <row r="75" customFormat="false" ht="12.75" hidden="false" customHeight="false" outlineLevel="0" collapsed="false">
      <c r="A75" s="178" t="n">
        <v>2008</v>
      </c>
      <c r="B75" s="132" t="n">
        <f aca="false">+D75+F75+H75+J75+L75+N75</f>
        <v>551306.388380304</v>
      </c>
      <c r="C75" s="181" t="n">
        <f aca="false">100*(B75-B74)/B74</f>
        <v>3.98781997766269</v>
      </c>
      <c r="D75" s="132" t="n">
        <f aca="false">+D47/Inflactor!$D$31</f>
        <v>177259.180031075</v>
      </c>
      <c r="E75" s="181" t="n">
        <f aca="false">100*(D75-D74)/D74</f>
        <v>3.36643785701983</v>
      </c>
      <c r="F75" s="132" t="n">
        <f aca="false">+F47/Inflactor!$D$31</f>
        <v>146026.241120296</v>
      </c>
      <c r="G75" s="181" t="n">
        <f aca="false">100*(F75-F74)/F74</f>
        <v>5.24122486824753</v>
      </c>
      <c r="H75" s="132" t="n">
        <f aca="false">+H47/Inflactor!$D$31</f>
        <v>67674.1881881623</v>
      </c>
      <c r="I75" s="181" t="n">
        <f aca="false">100*(H75-H74)/H74</f>
        <v>-0.764838501796334</v>
      </c>
      <c r="J75" s="132" t="n">
        <f aca="false">+J47/Inflactor!$D$31</f>
        <v>29867.5423965894</v>
      </c>
      <c r="K75" s="181" t="n">
        <f aca="false">100*(J75-J74)/J74</f>
        <v>3.94224383378463</v>
      </c>
      <c r="L75" s="132" t="n">
        <f aca="false">+L47/Inflactor!$D$31</f>
        <v>5090.45238350584</v>
      </c>
      <c r="M75" s="181" t="n">
        <f aca="false">100*(L75-L74)/L74</f>
        <v>-3.53012525327184</v>
      </c>
      <c r="N75" s="132" t="n">
        <f aca="false">+N47/Inflactor!$D$31</f>
        <v>125388.784260676</v>
      </c>
      <c r="O75" s="181" t="n">
        <f aca="false">100*(N75-N74)/N74</f>
        <v>6.51705948084278</v>
      </c>
    </row>
    <row r="76" customFormat="false" ht="12.75" hidden="false" customHeight="false" outlineLevel="0" collapsed="false">
      <c r="A76" s="182" t="n">
        <v>2009</v>
      </c>
      <c r="B76" s="132" t="n">
        <f aca="false">+D76+F76+H76+J76+L76+N76</f>
        <v>605852.132748348</v>
      </c>
      <c r="C76" s="181" t="n">
        <f aca="false">100*(B76-B75)/B75</f>
        <v>9.89390754717999</v>
      </c>
      <c r="D76" s="132" t="n">
        <f aca="false">+D48/Inflactor!$D$31</f>
        <v>198717.084400156</v>
      </c>
      <c r="E76" s="181" t="n">
        <f aca="false">100*(D76-D75)/D75</f>
        <v>12.1053839723957</v>
      </c>
      <c r="F76" s="132" t="n">
        <f aca="false">+F48/Inflactor!$D$31</f>
        <v>164263.177930177</v>
      </c>
      <c r="G76" s="181" t="n">
        <f aca="false">100*(F76-F75)/F75</f>
        <v>12.4888079498382</v>
      </c>
      <c r="H76" s="132" t="n">
        <f aca="false">+H48/Inflactor!$D$31</f>
        <v>72210.542226565</v>
      </c>
      <c r="I76" s="181" t="n">
        <f aca="false">100*(H76-H75)/H75</f>
        <v>6.70322638491021</v>
      </c>
      <c r="J76" s="132" t="n">
        <f aca="false">+J48/Inflactor!$D$31</f>
        <v>30914.7915240331</v>
      </c>
      <c r="K76" s="181" t="n">
        <f aca="false">100*(J76-J75)/J75</f>
        <v>3.5063116795417</v>
      </c>
      <c r="L76" s="132" t="n">
        <f aca="false">+L48/Inflactor!$D$31</f>
        <v>5300.41818978707</v>
      </c>
      <c r="M76" s="181" t="n">
        <f aca="false">100*(L76-L75)/L75</f>
        <v>4.12469836593638</v>
      </c>
      <c r="N76" s="132" t="n">
        <f aca="false">+N48/Inflactor!$D$31</f>
        <v>134446.11847763</v>
      </c>
      <c r="O76" s="181" t="n">
        <f aca="false">100*(N76-N75)/N75</f>
        <v>7.22340061781284</v>
      </c>
    </row>
    <row r="77" customFormat="false" ht="12.75" hidden="false" customHeight="false" outlineLevel="0" collapsed="false">
      <c r="A77" s="182" t="n">
        <v>2010</v>
      </c>
      <c r="B77" s="132" t="n">
        <f aca="false">+D77+F77+H77+J77+L77+N77</f>
        <v>607310.049875337</v>
      </c>
      <c r="C77" s="181" t="n">
        <f aca="false">100*(B77-B76)/B76</f>
        <v>0.240639101223494</v>
      </c>
      <c r="D77" s="132" t="n">
        <f aca="false">+D49/Inflactor!$D$31</f>
        <v>199273.020926127</v>
      </c>
      <c r="E77" s="181" t="n">
        <f aca="false">100*(D77-D76)/D76</f>
        <v>0.279762823437468</v>
      </c>
      <c r="F77" s="132" t="n">
        <f aca="false">+F49/Inflactor!$D$31</f>
        <v>172905.898670752</v>
      </c>
      <c r="G77" s="181" t="n">
        <f aca="false">100*(F77-F76)/F76</f>
        <v>5.26150829996018</v>
      </c>
      <c r="H77" s="132" t="n">
        <f aca="false">+H49/Inflactor!$D$31</f>
        <v>73285.7158874209</v>
      </c>
      <c r="I77" s="181" t="n">
        <f aca="false">100*(H77-H76)/H76</f>
        <v>1.48894278827398</v>
      </c>
      <c r="J77" s="132" t="n">
        <f aca="false">+J49/Inflactor!$D$31</f>
        <v>32403.8356612586</v>
      </c>
      <c r="K77" s="181" t="n">
        <f aca="false">100*(J77-J76)/J76</f>
        <v>4.81660740318425</v>
      </c>
      <c r="L77" s="132" t="n">
        <f aca="false">+L49/Inflactor!$D$31</f>
        <v>5336.20338585064</v>
      </c>
      <c r="M77" s="181" t="n">
        <f aca="false">100*(L77-L76)/L76</f>
        <v>0.675139107561764</v>
      </c>
      <c r="N77" s="132" t="n">
        <f aca="false">+N49/Inflactor!$D$31</f>
        <v>124105.375343928</v>
      </c>
      <c r="O77" s="181" t="n">
        <f aca="false">100*(N77-N76)/N76</f>
        <v>-7.69136606604369</v>
      </c>
    </row>
    <row r="78" customFormat="false" ht="12.75" hidden="false" customHeight="false" outlineLevel="0" collapsed="false">
      <c r="A78" s="77" t="n">
        <v>2011</v>
      </c>
      <c r="B78" s="132" t="n">
        <f aca="false">+D78+F78+H78+J78+L78+N78</f>
        <v>652618.600624864</v>
      </c>
      <c r="C78" s="181" t="n">
        <f aca="false">100*(B78-B77)/B77</f>
        <v>7.46053037634202</v>
      </c>
      <c r="D78" s="132" t="n">
        <f aca="false">+D50/Inflactor!$D$31</f>
        <v>204526.480102698</v>
      </c>
      <c r="E78" s="181" t="n">
        <f aca="false">100*(D78-D77)/D77</f>
        <v>2.63631230768484</v>
      </c>
      <c r="F78" s="132" t="n">
        <f aca="false">+F50/Inflactor!$D$31</f>
        <v>192355.295005234</v>
      </c>
      <c r="G78" s="181" t="n">
        <f aca="false">100*(F78-F77)/F77</f>
        <v>11.248544141064</v>
      </c>
      <c r="H78" s="132" t="n">
        <f aca="false">+H50/Inflactor!$D$31</f>
        <v>77565.5085423462</v>
      </c>
      <c r="I78" s="181" t="n">
        <f aca="false">100*(H78-H77)/H77</f>
        <v>5.83987289078236</v>
      </c>
      <c r="J78" s="132" t="n">
        <f aca="false">+J50/Inflactor!$D$31</f>
        <v>34733.0078151062</v>
      </c>
      <c r="K78" s="181" t="n">
        <f aca="false">100*(J78-J77)/J77</f>
        <v>7.18795200110315</v>
      </c>
      <c r="L78" s="132" t="n">
        <f aca="false">+L50/Inflactor!$D$31</f>
        <v>5267.02488335189</v>
      </c>
      <c r="M78" s="181" t="n">
        <f aca="false">100*(L78-L77)/L77</f>
        <v>-1.29639928422123</v>
      </c>
      <c r="N78" s="132" t="n">
        <f aca="false">+N50/Inflactor!$D$31</f>
        <v>138171.284276128</v>
      </c>
      <c r="O78" s="181" t="n">
        <f aca="false">100*(N78-N77)/N77</f>
        <v>11.3338434320184</v>
      </c>
    </row>
    <row r="79" customFormat="false" ht="12.75" hidden="false" customHeight="false" outlineLevel="0" collapsed="false">
      <c r="A79" s="77" t="n">
        <v>2012</v>
      </c>
      <c r="B79" s="132" t="n">
        <f aca="false">+D79+F79+H79+J79+L79+N79</f>
        <v>717711.495851865</v>
      </c>
      <c r="C79" s="181" t="n">
        <f aca="false">100*(B79-B78)/B78</f>
        <v>9.97410971196288</v>
      </c>
      <c r="D79" s="132" t="n">
        <f aca="false">+D51/Inflactor!$D$31</f>
        <v>224113.035012908</v>
      </c>
      <c r="E79" s="181" t="n">
        <f aca="false">100*(D79-D78)/D78</f>
        <v>9.57653742457982</v>
      </c>
      <c r="F79" s="132" t="n">
        <f aca="false">+F51/Inflactor!$D$31</f>
        <v>216783.192835603</v>
      </c>
      <c r="G79" s="181" t="n">
        <f aca="false">100*(F79-F78)/F78</f>
        <v>12.6993633472393</v>
      </c>
      <c r="H79" s="132" t="n">
        <f aca="false">+H51/Inflactor!$D$31</f>
        <v>82515.4959840459</v>
      </c>
      <c r="I79" s="181" t="n">
        <f aca="false">100*(H79-H78)/H78</f>
        <v>6.38168631228303</v>
      </c>
      <c r="J79" s="132" t="n">
        <f aca="false">+J51/Inflactor!$D$31</f>
        <v>35647.3042778712</v>
      </c>
      <c r="K79" s="181" t="n">
        <f aca="false">100*(J79-J78)/J78</f>
        <v>2.6323561369405</v>
      </c>
      <c r="L79" s="132" t="n">
        <f aca="false">+L51/Inflactor!$D$31</f>
        <v>5375.37277582246</v>
      </c>
      <c r="M79" s="181" t="n">
        <f aca="false">100*(L79-L78)/L78</f>
        <v>2.05709854937349</v>
      </c>
      <c r="N79" s="132" t="n">
        <f aca="false">+N51/Inflactor!$D$31</f>
        <v>153277.094965614</v>
      </c>
      <c r="O79" s="181" t="n">
        <f aca="false">100*(N79-N78)/N78</f>
        <v>10.9326701048085</v>
      </c>
    </row>
    <row r="80" customFormat="false" ht="12.75" hidden="false" customHeight="false" outlineLevel="0" collapsed="false">
      <c r="A80" s="77" t="n">
        <v>2013</v>
      </c>
      <c r="B80" s="132" t="n">
        <f aca="false">+D80+F80+H80+J80+L80+N80</f>
        <v>781717.727723744</v>
      </c>
      <c r="C80" s="181" t="n">
        <f aca="false">100*(B80-B79)/B79</f>
        <v>8.9181004124657</v>
      </c>
      <c r="D80" s="132" t="n">
        <f aca="false">+D52/Inflactor!$D$31</f>
        <v>236923.19397802</v>
      </c>
      <c r="E80" s="181" t="n">
        <f aca="false">100*(D80-D79)/D79</f>
        <v>5.71593658725574</v>
      </c>
      <c r="F80" s="132" t="n">
        <f aca="false">+F52/Inflactor!$D$31</f>
        <v>236953.221899434</v>
      </c>
      <c r="G80" s="181" t="n">
        <f aca="false">100*(F80-F79)/F79</f>
        <v>9.30424024113652</v>
      </c>
      <c r="H80" s="132" t="n">
        <f aca="false">+H52/Inflactor!$D$31</f>
        <v>88174.8894230786</v>
      </c>
      <c r="I80" s="181" t="n">
        <f aca="false">100*(H80-H79)/H79</f>
        <v>6.85858258687186</v>
      </c>
      <c r="J80" s="132" t="n">
        <f aca="false">+J52/Inflactor!$D$31</f>
        <v>34776.9594881694</v>
      </c>
      <c r="K80" s="181" t="n">
        <f aca="false">100*(J80-J79)/J79</f>
        <v>-2.44154447954172</v>
      </c>
      <c r="L80" s="132" t="n">
        <f aca="false">+L52/Inflactor!$D$31</f>
        <v>5275.26672485256</v>
      </c>
      <c r="M80" s="181" t="n">
        <f aca="false">100*(L80-L79)/L79</f>
        <v>-1.86230899966897</v>
      </c>
      <c r="N80" s="132" t="n">
        <f aca="false">+N52/Inflactor!$D$31</f>
        <v>179614.196210189</v>
      </c>
      <c r="O80" s="181" t="n">
        <f aca="false">100*(N80-N79)/N79</f>
        <v>17.1826724994256</v>
      </c>
    </row>
    <row r="81" customFormat="false" ht="12.75" hidden="false" customHeight="false" outlineLevel="0" collapsed="false">
      <c r="A81" s="145" t="n">
        <v>2014</v>
      </c>
      <c r="B81" s="142" t="n">
        <f aca="false">+D81+F81+H81+J81+L81+N81</f>
        <v>818440.417874665</v>
      </c>
      <c r="C81" s="183" t="n">
        <f aca="false">100*(B81-B80)/B80</f>
        <v>4.69769187118884</v>
      </c>
      <c r="D81" s="142" t="n">
        <f aca="false">+D53/Inflactor!$D$31</f>
        <v>235477.987526255</v>
      </c>
      <c r="E81" s="183" t="n">
        <f aca="false">100*(D81-D80)/D80</f>
        <v>-0.609989434761606</v>
      </c>
      <c r="F81" s="142" t="n">
        <f aca="false">+F53/Inflactor!$D$31</f>
        <v>242878.663124843</v>
      </c>
      <c r="G81" s="183" t="n">
        <f aca="false">100*(F81-F80)/F80</f>
        <v>2.50067974510346</v>
      </c>
      <c r="H81" s="142" t="n">
        <f aca="false">+H53/Inflactor!$D$31</f>
        <v>89070.3314898771</v>
      </c>
      <c r="I81" s="183" t="n">
        <f aca="false">100*(H81-H80)/H80</f>
        <v>1.01552956023799</v>
      </c>
      <c r="J81" s="142" t="n">
        <f aca="false">+J53/Inflactor!$D$31</f>
        <v>32638.1579374079</v>
      </c>
      <c r="K81" s="183" t="n">
        <f aca="false">100*(J81-J80)/J80</f>
        <v>-6.15005331759681</v>
      </c>
      <c r="L81" s="142" t="n">
        <f aca="false">+L53/Inflactor!$D$31</f>
        <v>5154.66966767722</v>
      </c>
      <c r="M81" s="183" t="n">
        <f aca="false">100*(L81-L80)/L80</f>
        <v>-2.28608454255379</v>
      </c>
      <c r="N81" s="142" t="n">
        <f aca="false">+N53/Inflactor!$D$31</f>
        <v>213220.608128604</v>
      </c>
      <c r="O81" s="183" t="n">
        <f aca="false">100*(N81-N80)/N80</f>
        <v>18.7103317151435</v>
      </c>
    </row>
    <row r="83" customFormat="false" ht="12.75" hidden="false" customHeight="false" outlineLevel="0" collapsed="false">
      <c r="A83" s="152" t="s">
        <v>55</v>
      </c>
    </row>
    <row r="84" customFormat="false" ht="12.75" hidden="false" customHeight="false" outlineLevel="0" collapsed="false">
      <c r="A84" s="153" t="s">
        <v>173</v>
      </c>
    </row>
    <row r="86" customFormat="false" ht="12.75" hidden="false" customHeight="false" outlineLevel="0" collapsed="false">
      <c r="B86" s="122"/>
      <c r="D86" s="122"/>
      <c r="E86" s="122"/>
      <c r="F86" s="122"/>
      <c r="G86" s="122"/>
      <c r="H86" s="122"/>
      <c r="J86" s="122"/>
      <c r="L86" s="122"/>
      <c r="N86" s="122"/>
    </row>
    <row r="87" customFormat="false" ht="12.75" hidden="false" customHeight="false" outlineLevel="0" collapsed="false">
      <c r="B87" s="132"/>
      <c r="D87" s="132"/>
      <c r="E87" s="132"/>
      <c r="F87" s="132"/>
      <c r="G87" s="132"/>
      <c r="H87" s="132"/>
      <c r="I87" s="132"/>
      <c r="J87" s="132"/>
      <c r="K87" s="132"/>
      <c r="L87" s="132"/>
      <c r="M87" s="132"/>
      <c r="N87" s="132"/>
    </row>
  </sheetData>
  <mergeCells count="12">
    <mergeCell ref="A1:O1"/>
    <mergeCell ref="A2:O2"/>
    <mergeCell ref="A3:O3"/>
    <mergeCell ref="A4:O4"/>
    <mergeCell ref="A29:O29"/>
    <mergeCell ref="A30:O30"/>
    <mergeCell ref="A31:O31"/>
    <mergeCell ref="A32:O32"/>
    <mergeCell ref="A57:O57"/>
    <mergeCell ref="A58:O58"/>
    <mergeCell ref="A59:O59"/>
    <mergeCell ref="A60:O60"/>
  </mergeCells>
  <hyperlinks>
    <hyperlink ref="A1" location="Indice!E43" display="TABLA N° 3.4.1"/>
    <hyperlink ref="D13" location="Indice!E39" display="#Indice.E39"/>
    <hyperlink ref="F13" location="Indice!F39" display="#Indice.F39"/>
    <hyperlink ref="H13" location="Indice!G39" display="#Indice.G39"/>
    <hyperlink ref="J13" location="Indice!H39" display="#Indice.H39"/>
    <hyperlink ref="L13" location="Indice!I39" display="#Indice.I39"/>
    <hyperlink ref="N13" location="Indice!J39" display="#Indice.J39"/>
    <hyperlink ref="D16" location="Indice!F35" display="#Indice.F35"/>
    <hyperlink ref="F16" location="Indice!G35" display="#Indice.G35"/>
    <hyperlink ref="H16" location="Indice!H35" display="#Indice.H35"/>
    <hyperlink ref="J16" location="Indice!I35" display="#Indice.I35"/>
    <hyperlink ref="L16" location="Indice!J35" display="#Indice.J35"/>
    <hyperlink ref="N16" location="Indice!K35" display="#Indice.K35"/>
    <hyperlink ref="A29" location="Indice!E44" display="TABLA N° 3.4.2"/>
    <hyperlink ref="A57" location="Indice!E45" display="TABLA N° 3.4.3"/>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S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I1"/>
    </sheetView>
  </sheetViews>
  <sheetFormatPr defaultColWidth="11.41796875" defaultRowHeight="12.75" zeroHeight="false" outlineLevelRow="0" outlineLevelCol="0"/>
  <cols>
    <col collapsed="false" customWidth="true" hidden="false" outlineLevel="0" max="1" min="1" style="1" width="3.56"/>
    <col collapsed="false" customWidth="false" hidden="false" outlineLevel="0" max="2" min="2" style="1" width="11.42"/>
    <col collapsed="false" customWidth="true" hidden="false" outlineLevel="0" max="3" min="3" style="1" width="13.41"/>
    <col collapsed="false" customWidth="true" hidden="false" outlineLevel="0" max="4" min="4" style="1" width="21.99"/>
    <col collapsed="false" customWidth="true" hidden="false" outlineLevel="0" max="5" min="5" style="1" width="29.13"/>
    <col collapsed="false" customWidth="true" hidden="false" outlineLevel="0" max="6" min="6" style="1" width="24.99"/>
    <col collapsed="false" customWidth="true" hidden="false" outlineLevel="0" max="7" min="7" style="1" width="20.13"/>
    <col collapsed="false" customWidth="true" hidden="false" outlineLevel="0" max="8" min="8" style="1" width="22.28"/>
    <col collapsed="false" customWidth="true" hidden="false" outlineLevel="0" max="9" min="9" style="1" width="23.41"/>
    <col collapsed="false" customWidth="false" hidden="false" outlineLevel="0" max="11" min="10" style="1" width="11.42"/>
    <col collapsed="false" customWidth="true" hidden="false" outlineLevel="0" max="12" min="12" style="1" width="15.99"/>
    <col collapsed="false" customWidth="true" hidden="false" outlineLevel="0" max="13" min="13" style="1" width="22.14"/>
    <col collapsed="false" customWidth="true" hidden="false" outlineLevel="0" max="14" min="14" style="1" width="45.28"/>
    <col collapsed="false" customWidth="true" hidden="false" outlineLevel="0" max="15" min="15" style="1" width="49.56"/>
    <col collapsed="false" customWidth="true" hidden="false" outlineLevel="0" max="16" min="16" style="1" width="30.85"/>
    <col collapsed="false" customWidth="true" hidden="false" outlineLevel="0" max="17" min="17" style="1" width="33.56"/>
    <col collapsed="false" customWidth="true" hidden="false" outlineLevel="0" max="18" min="18" style="1" width="29.99"/>
    <col collapsed="false" customWidth="false" hidden="false" outlineLevel="0" max="257" min="19" style="1" width="11.42"/>
  </cols>
  <sheetData>
    <row r="1" customFormat="false" ht="12.75" hidden="false" customHeight="false" outlineLevel="0" collapsed="false">
      <c r="B1" s="154" t="s">
        <v>186</v>
      </c>
      <c r="C1" s="154"/>
      <c r="D1" s="154"/>
      <c r="E1" s="154"/>
      <c r="F1" s="154"/>
      <c r="G1" s="154"/>
      <c r="H1" s="154"/>
      <c r="I1" s="154"/>
    </row>
    <row r="2" customFormat="false" ht="12.75" hidden="false" customHeight="false" outlineLevel="0" collapsed="false">
      <c r="B2" s="41" t="s">
        <v>27</v>
      </c>
      <c r="C2" s="41"/>
      <c r="D2" s="41"/>
      <c r="E2" s="41"/>
      <c r="F2" s="41"/>
      <c r="G2" s="41"/>
      <c r="H2" s="41"/>
      <c r="I2" s="41"/>
    </row>
    <row r="3" customFormat="false" ht="12.75" hidden="false" customHeight="true" outlineLevel="0" collapsed="false">
      <c r="B3" s="41" t="s">
        <v>187</v>
      </c>
      <c r="C3" s="41"/>
      <c r="D3" s="41"/>
      <c r="E3" s="41"/>
      <c r="F3" s="41"/>
      <c r="G3" s="41"/>
      <c r="H3" s="41"/>
      <c r="I3" s="41"/>
    </row>
    <row r="4" customFormat="false" ht="12.75" hidden="false" customHeight="true" outlineLevel="0" collapsed="false">
      <c r="B4" s="41" t="s">
        <v>188</v>
      </c>
      <c r="C4" s="41"/>
      <c r="D4" s="41"/>
      <c r="E4" s="41"/>
      <c r="F4" s="41"/>
      <c r="G4" s="41"/>
      <c r="H4" s="41"/>
      <c r="I4" s="41"/>
    </row>
    <row r="5" customFormat="false" ht="12.75" hidden="false" customHeight="false" outlineLevel="0" collapsed="false">
      <c r="B5" s="185" t="s">
        <v>189</v>
      </c>
      <c r="C5" s="185"/>
      <c r="D5" s="185"/>
      <c r="E5" s="185"/>
      <c r="F5" s="185"/>
      <c r="G5" s="185"/>
      <c r="H5" s="185"/>
      <c r="I5" s="185"/>
    </row>
    <row r="6" customFormat="false" ht="13.5" hidden="false" customHeight="false" outlineLevel="0" collapsed="false">
      <c r="B6" s="42"/>
      <c r="C6" s="79"/>
      <c r="D6" s="79"/>
      <c r="E6" s="79"/>
      <c r="F6" s="79"/>
      <c r="G6" s="79"/>
      <c r="H6" s="79"/>
      <c r="I6" s="79"/>
    </row>
    <row r="7" customFormat="false" ht="25.5" hidden="false" customHeight="false" outlineLevel="0" collapsed="false">
      <c r="B7" s="96"/>
      <c r="C7" s="122" t="s">
        <v>144</v>
      </c>
      <c r="D7" s="122" t="s">
        <v>146</v>
      </c>
      <c r="E7" s="122" t="s">
        <v>165</v>
      </c>
      <c r="F7" s="122" t="s">
        <v>166</v>
      </c>
      <c r="G7" s="122" t="s">
        <v>93</v>
      </c>
      <c r="H7" s="122" t="s">
        <v>167</v>
      </c>
      <c r="I7" s="122" t="s">
        <v>168</v>
      </c>
    </row>
    <row r="8" customFormat="false" ht="12.75" hidden="false" customHeight="false" outlineLevel="0" collapsed="false">
      <c r="B8" s="46" t="s">
        <v>143</v>
      </c>
      <c r="C8" s="186" t="s">
        <v>190</v>
      </c>
      <c r="D8" s="186" t="s">
        <v>190</v>
      </c>
      <c r="E8" s="186" t="s">
        <v>190</v>
      </c>
      <c r="F8" s="186" t="s">
        <v>190</v>
      </c>
      <c r="G8" s="186" t="s">
        <v>190</v>
      </c>
      <c r="H8" s="186" t="s">
        <v>190</v>
      </c>
      <c r="I8" s="186" t="s">
        <v>190</v>
      </c>
    </row>
    <row r="9" customFormat="false" ht="3" hidden="false" customHeight="true" outlineLevel="0" collapsed="false"/>
    <row r="10" customFormat="false" ht="12.75" hidden="false" customHeight="false" outlineLevel="0" collapsed="false">
      <c r="B10" s="96" t="n">
        <v>2007</v>
      </c>
      <c r="C10" s="140" t="n">
        <f aca="false">+D10+E10+F10+G10+H10+I10</f>
        <v>231004295.194</v>
      </c>
      <c r="D10" s="132" t="n">
        <v>70278063.11</v>
      </c>
      <c r="E10" s="132" t="n">
        <v>60076132.644</v>
      </c>
      <c r="F10" s="132" t="n">
        <v>26417840.703</v>
      </c>
      <c r="G10" s="132" t="n">
        <v>11465590.347</v>
      </c>
      <c r="H10" s="132" t="n">
        <v>2018393.06</v>
      </c>
      <c r="I10" s="132" t="n">
        <v>60748275.33</v>
      </c>
      <c r="K10" s="168"/>
      <c r="L10" s="168"/>
      <c r="M10" s="168"/>
      <c r="N10" s="168"/>
      <c r="O10" s="168"/>
      <c r="P10" s="168"/>
      <c r="Q10" s="168"/>
      <c r="R10" s="168"/>
      <c r="S10" s="168"/>
    </row>
    <row r="11" customFormat="false" ht="12.75" hidden="false" customHeight="false" outlineLevel="0" collapsed="false">
      <c r="B11" s="96" t="n">
        <v>2008</v>
      </c>
      <c r="C11" s="140" t="n">
        <f aca="false">+D11+E11+F11+G11+H11+I11</f>
        <v>258317194.608</v>
      </c>
      <c r="D11" s="132" t="n">
        <v>78048353.48</v>
      </c>
      <c r="E11" s="132" t="n">
        <v>68228231.04</v>
      </c>
      <c r="F11" s="132" t="n">
        <v>28406695.301</v>
      </c>
      <c r="G11" s="132" t="n">
        <v>12779884.242</v>
      </c>
      <c r="H11" s="132" t="n">
        <v>2073832.33</v>
      </c>
      <c r="I11" s="132" t="n">
        <v>68780198.215</v>
      </c>
      <c r="K11" s="168"/>
      <c r="L11" s="169"/>
      <c r="M11" s="169"/>
      <c r="N11" s="169"/>
      <c r="O11" s="169"/>
      <c r="P11" s="169"/>
      <c r="Q11" s="169"/>
      <c r="R11" s="169"/>
      <c r="S11" s="168"/>
    </row>
    <row r="12" customFormat="false" ht="12.75" hidden="false" customHeight="false" outlineLevel="0" collapsed="false">
      <c r="B12" s="96" t="n">
        <v>2009</v>
      </c>
      <c r="C12" s="140" t="n">
        <f aca="false">+D12+E12+F12+G12+H12+I12</f>
        <v>281789600.997</v>
      </c>
      <c r="D12" s="132" t="n">
        <v>86767088.06</v>
      </c>
      <c r="E12" s="132" t="n">
        <v>76164824.45</v>
      </c>
      <c r="F12" s="132" t="n">
        <v>30076371.179</v>
      </c>
      <c r="G12" s="132" t="n">
        <v>13157726.978</v>
      </c>
      <c r="H12" s="132" t="n">
        <v>2163262.1</v>
      </c>
      <c r="I12" s="132" t="n">
        <v>73460328.23</v>
      </c>
      <c r="K12" s="168"/>
      <c r="L12" s="168"/>
      <c r="M12" s="168"/>
      <c r="N12" s="168"/>
      <c r="O12" s="168"/>
      <c r="P12" s="168"/>
      <c r="Q12" s="168"/>
      <c r="R12" s="168"/>
      <c r="S12" s="168"/>
    </row>
    <row r="13" customFormat="false" ht="12.75" hidden="false" customHeight="false" outlineLevel="0" collapsed="false">
      <c r="B13" s="96" t="n">
        <v>2010</v>
      </c>
      <c r="C13" s="140" t="n">
        <f aca="false">+D13+E13+F13+G13+H13+I13</f>
        <v>288798690.553</v>
      </c>
      <c r="D13" s="132" t="n">
        <v>89331508.24</v>
      </c>
      <c r="E13" s="132" t="n">
        <v>82024850.891</v>
      </c>
      <c r="F13" s="132" t="n">
        <v>31422885.04</v>
      </c>
      <c r="G13" s="132" t="n">
        <v>14021083.412</v>
      </c>
      <c r="H13" s="132" t="n">
        <v>2243182.55</v>
      </c>
      <c r="I13" s="132" t="n">
        <v>69755180.42</v>
      </c>
    </row>
    <row r="14" customFormat="false" ht="13.5" hidden="false" customHeight="true" outlineLevel="0" collapsed="false">
      <c r="B14" s="77" t="n">
        <v>2011</v>
      </c>
      <c r="C14" s="144" t="n">
        <f aca="false">+D14+E14+F14+G14+H14+I14</f>
        <v>323986020.489</v>
      </c>
      <c r="D14" s="132" t="n">
        <v>95520766.47</v>
      </c>
      <c r="E14" s="132" t="n">
        <v>95086291.19</v>
      </c>
      <c r="F14" s="132" t="n">
        <v>34828105.553</v>
      </c>
      <c r="G14" s="132" t="n">
        <v>15657749.039</v>
      </c>
      <c r="H14" s="132" t="n">
        <v>2291316.77</v>
      </c>
      <c r="I14" s="132" t="n">
        <v>80601791.467</v>
      </c>
    </row>
    <row r="15" customFormat="false" ht="12.75" hidden="false" customHeight="false" outlineLevel="0" collapsed="false">
      <c r="B15" s="77" t="n">
        <v>2012</v>
      </c>
      <c r="C15" s="144" t="n">
        <f aca="false">+D15+E15+F15+G15+H15+I15</f>
        <v>359098524.181</v>
      </c>
      <c r="D15" s="144" t="n">
        <v>105770120.83</v>
      </c>
      <c r="E15" s="144" t="n">
        <v>108087132.36</v>
      </c>
      <c r="F15" s="144" t="n">
        <v>37539399.515</v>
      </c>
      <c r="G15" s="144" t="n">
        <v>16091375.098</v>
      </c>
      <c r="H15" s="144" t="n">
        <v>2361161.3</v>
      </c>
      <c r="I15" s="144" t="n">
        <v>89249335.078</v>
      </c>
    </row>
    <row r="16" customFormat="false" ht="12.75" hidden="false" customHeight="false" outlineLevel="0" collapsed="false">
      <c r="B16" s="77" t="n">
        <v>2013</v>
      </c>
      <c r="C16" s="144" t="n">
        <f aca="false">+D16+E16+F16+G16+H16+I16</f>
        <v>402709827.924</v>
      </c>
      <c r="D16" s="144" t="n">
        <v>116187173.17</v>
      </c>
      <c r="E16" s="144" t="n">
        <v>122460631.06</v>
      </c>
      <c r="F16" s="144" t="n">
        <v>41538621.85</v>
      </c>
      <c r="G16" s="144" t="n">
        <v>16087822.699</v>
      </c>
      <c r="H16" s="144" t="n">
        <v>2324909.52</v>
      </c>
      <c r="I16" s="144" t="n">
        <v>104110669.625</v>
      </c>
    </row>
    <row r="17" customFormat="false" ht="12.75" hidden="false" customHeight="false" outlineLevel="0" collapsed="false">
      <c r="B17" s="145" t="n">
        <v>2014</v>
      </c>
      <c r="C17" s="146" t="n">
        <f aca="false">+D17+E17+F17+G17+H17+I17</f>
        <v>437786126.774</v>
      </c>
      <c r="D17" s="146" t="n">
        <v>121594436.01</v>
      </c>
      <c r="E17" s="146" t="n">
        <v>130968951.85</v>
      </c>
      <c r="F17" s="146" t="n">
        <v>43993913.764</v>
      </c>
      <c r="G17" s="146" t="n">
        <v>15750900.235</v>
      </c>
      <c r="H17" s="146" t="n">
        <v>2366815.5</v>
      </c>
      <c r="I17" s="146" t="n">
        <v>123111109.415</v>
      </c>
    </row>
    <row r="20" customFormat="false" ht="12.75" hidden="false" customHeight="false" outlineLevel="0" collapsed="false">
      <c r="B20" s="154" t="s">
        <v>191</v>
      </c>
      <c r="C20" s="154"/>
      <c r="D20" s="154"/>
      <c r="E20" s="154"/>
      <c r="F20" s="154"/>
      <c r="G20" s="154"/>
      <c r="H20" s="154"/>
      <c r="I20" s="154"/>
    </row>
    <row r="21" customFormat="false" ht="12.75" hidden="false" customHeight="false" outlineLevel="0" collapsed="false">
      <c r="B21" s="41" t="s">
        <v>27</v>
      </c>
      <c r="C21" s="41"/>
      <c r="D21" s="41"/>
      <c r="E21" s="41"/>
      <c r="F21" s="41"/>
      <c r="G21" s="41"/>
      <c r="H21" s="41"/>
      <c r="I21" s="41"/>
    </row>
    <row r="22" customFormat="false" ht="12.75" hidden="false" customHeight="true" outlineLevel="0" collapsed="false">
      <c r="B22" s="41" t="s">
        <v>187</v>
      </c>
      <c r="C22" s="41"/>
      <c r="D22" s="41"/>
      <c r="E22" s="41"/>
      <c r="F22" s="41"/>
      <c r="G22" s="41"/>
      <c r="H22" s="41"/>
      <c r="I22" s="41"/>
    </row>
    <row r="23" customFormat="false" ht="12.75" hidden="false" customHeight="false" outlineLevel="0" collapsed="false">
      <c r="B23" s="41" t="s">
        <v>188</v>
      </c>
      <c r="C23" s="41"/>
      <c r="D23" s="41"/>
      <c r="E23" s="41"/>
      <c r="F23" s="41"/>
      <c r="G23" s="41"/>
      <c r="H23" s="41"/>
      <c r="I23" s="41"/>
    </row>
    <row r="24" customFormat="false" ht="12.75" hidden="false" customHeight="false" outlineLevel="0" collapsed="false">
      <c r="B24" s="185" t="s">
        <v>192</v>
      </c>
      <c r="C24" s="185"/>
      <c r="D24" s="185"/>
      <c r="E24" s="185"/>
      <c r="F24" s="185"/>
      <c r="G24" s="185"/>
      <c r="H24" s="185"/>
      <c r="I24" s="185"/>
    </row>
    <row r="25" customFormat="false" ht="13.5" hidden="false" customHeight="false" outlineLevel="0" collapsed="false">
      <c r="B25" s="42"/>
      <c r="C25" s="79"/>
      <c r="D25" s="79"/>
      <c r="E25" s="79"/>
      <c r="F25" s="79"/>
      <c r="G25" s="79"/>
      <c r="H25" s="79"/>
      <c r="I25" s="79"/>
    </row>
    <row r="26" customFormat="false" ht="25.5" hidden="false" customHeight="false" outlineLevel="0" collapsed="false">
      <c r="B26" s="96"/>
      <c r="C26" s="122" t="s">
        <v>144</v>
      </c>
      <c r="D26" s="122" t="s">
        <v>146</v>
      </c>
      <c r="E26" s="122" t="s">
        <v>89</v>
      </c>
      <c r="F26" s="122" t="s">
        <v>166</v>
      </c>
      <c r="G26" s="122" t="s">
        <v>93</v>
      </c>
      <c r="H26" s="122" t="s">
        <v>167</v>
      </c>
      <c r="I26" s="122" t="s">
        <v>168</v>
      </c>
    </row>
    <row r="27" customFormat="false" ht="12.75" hidden="false" customHeight="false" outlineLevel="0" collapsed="false">
      <c r="B27" s="46" t="s">
        <v>143</v>
      </c>
      <c r="C27" s="177" t="s">
        <v>182</v>
      </c>
      <c r="D27" s="177" t="s">
        <v>182</v>
      </c>
      <c r="E27" s="177" t="s">
        <v>182</v>
      </c>
      <c r="F27" s="177" t="s">
        <v>182</v>
      </c>
      <c r="G27" s="177" t="s">
        <v>182</v>
      </c>
      <c r="H27" s="177" t="s">
        <v>182</v>
      </c>
      <c r="I27" s="177" t="s">
        <v>182</v>
      </c>
    </row>
    <row r="28" customFormat="false" ht="5.25" hidden="false" customHeight="true" outlineLevel="0" collapsed="false"/>
    <row r="29" customFormat="false" ht="12.75" hidden="false" customHeight="false" outlineLevel="0" collapsed="false">
      <c r="B29" s="96" t="n">
        <v>2007</v>
      </c>
      <c r="C29" s="140" t="n">
        <f aca="false">+D29+E29+F29+G29+H29+I29</f>
        <v>155465890.665562</v>
      </c>
      <c r="D29" s="132" t="n">
        <f aca="false">+D10*Inflactor!$D22</f>
        <v>47297136.47303</v>
      </c>
      <c r="E29" s="132" t="n">
        <f aca="false">+E10*Inflactor!$D22</f>
        <v>40431237.269412</v>
      </c>
      <c r="F29" s="132" t="n">
        <f aca="false">+F10*Inflactor!$D22</f>
        <v>17779206.793119</v>
      </c>
      <c r="G29" s="132" t="n">
        <f aca="false">+G10*Inflactor!$D22</f>
        <v>7716342.303531</v>
      </c>
      <c r="H29" s="132" t="n">
        <f aca="false">+H10*Inflactor!$D22</f>
        <v>1358378.52938</v>
      </c>
      <c r="I29" s="132" t="n">
        <f aca="false">+I10*Inflactor!$D22</f>
        <v>40883589.29709</v>
      </c>
    </row>
    <row r="30" customFormat="false" ht="12.75" hidden="false" customHeight="false" outlineLevel="0" collapsed="false">
      <c r="B30" s="96" t="n">
        <v>2008</v>
      </c>
      <c r="C30" s="140" t="n">
        <f aca="false">+D30+E30+F30+G30+H30+I30</f>
        <v>162223198.213824</v>
      </c>
      <c r="D30" s="132" t="n">
        <f aca="false">+D11*Inflactor!$D23</f>
        <v>49014365.98544</v>
      </c>
      <c r="E30" s="132" t="n">
        <f aca="false">+E11*Inflactor!$D23</f>
        <v>42847329.09312</v>
      </c>
      <c r="F30" s="132" t="n">
        <f aca="false">+F11*Inflactor!$D23</f>
        <v>17839404.649028</v>
      </c>
      <c r="G30" s="132" t="n">
        <f aca="false">+G11*Inflactor!$D23</f>
        <v>8025767.303976</v>
      </c>
      <c r="H30" s="132" t="n">
        <f aca="false">+H11*Inflactor!$D23</f>
        <v>1302366.70324</v>
      </c>
      <c r="I30" s="132" t="n">
        <f aca="false">+I11*Inflactor!$D23</f>
        <v>43193964.47902</v>
      </c>
    </row>
    <row r="31" customFormat="false" ht="12.75" hidden="false" customHeight="false" outlineLevel="0" collapsed="false">
      <c r="B31" s="96" t="n">
        <v>2009</v>
      </c>
      <c r="C31" s="140" t="n">
        <f aca="false">+D31+E31+F31+G31+H31+I31</f>
        <v>179499975.835089</v>
      </c>
      <c r="D31" s="132" t="n">
        <f aca="false">+D12*Inflactor!$D24</f>
        <v>55270635.09422</v>
      </c>
      <c r="E31" s="132" t="n">
        <f aca="false">+E12*Inflactor!$D24</f>
        <v>48516993.17465</v>
      </c>
      <c r="F31" s="132" t="n">
        <f aca="false">+F12*Inflactor!$D24</f>
        <v>19158648.441023</v>
      </c>
      <c r="G31" s="132" t="n">
        <f aca="false">+G12*Inflactor!$D24</f>
        <v>8381472.084986</v>
      </c>
      <c r="H31" s="132" t="n">
        <f aca="false">+H12*Inflactor!$D24</f>
        <v>1377997.9577</v>
      </c>
      <c r="I31" s="132" t="n">
        <f aca="false">+I12*Inflactor!$D24</f>
        <v>46794229.08251</v>
      </c>
    </row>
    <row r="32" customFormat="false" ht="12.75" hidden="false" customHeight="false" outlineLevel="0" collapsed="false">
      <c r="B32" s="96" t="n">
        <v>2010</v>
      </c>
      <c r="C32" s="140" t="n">
        <f aca="false">+D32+E32+F32+G32+H32+I32</f>
        <v>178477590.761754</v>
      </c>
      <c r="D32" s="132" t="n">
        <f aca="false">+D13*Inflactor!$D25</f>
        <v>55206872.09232</v>
      </c>
      <c r="E32" s="132" t="n">
        <f aca="false">+E13*Inflactor!$D25</f>
        <v>50691357.850638</v>
      </c>
      <c r="F32" s="132" t="n">
        <f aca="false">+F13*Inflactor!$D25</f>
        <v>19419342.95472</v>
      </c>
      <c r="G32" s="132" t="n">
        <f aca="false">+G13*Inflactor!$D25</f>
        <v>8665029.548616</v>
      </c>
      <c r="H32" s="132" t="n">
        <f aca="false">+H13*Inflactor!$D25</f>
        <v>1386286.8159</v>
      </c>
      <c r="I32" s="132" t="n">
        <f aca="false">+I13*Inflactor!$D25</f>
        <v>43108701.49956</v>
      </c>
    </row>
    <row r="33" customFormat="false" ht="15" hidden="false" customHeight="true" outlineLevel="0" collapsed="false">
      <c r="B33" s="77" t="n">
        <v>2011</v>
      </c>
      <c r="C33" s="144" t="n">
        <f aca="false">+D33+E33+F33+G33+H33+I33</f>
        <v>191799724.129488</v>
      </c>
      <c r="D33" s="132" t="n">
        <f aca="false">+D14*Inflactor!$D26</f>
        <v>56548293.75024</v>
      </c>
      <c r="E33" s="132" t="n">
        <f aca="false">+E14*Inflactor!$D26</f>
        <v>56291084.38448</v>
      </c>
      <c r="F33" s="132" t="n">
        <f aca="false">+F14*Inflactor!$D26</f>
        <v>20618238.487376</v>
      </c>
      <c r="G33" s="132" t="n">
        <f aca="false">+G14*Inflactor!$D26</f>
        <v>9269387.431088</v>
      </c>
      <c r="H33" s="132" t="n">
        <f aca="false">+H14*Inflactor!$D26</f>
        <v>1356459.52784</v>
      </c>
      <c r="I33" s="132" t="n">
        <f aca="false">+I14*Inflactor!$D26</f>
        <v>47716260.548464</v>
      </c>
    </row>
    <row r="34" customFormat="false" ht="12.75" hidden="false" customHeight="false" outlineLevel="0" collapsed="false">
      <c r="B34" s="77" t="n">
        <v>2012</v>
      </c>
      <c r="C34" s="144" t="n">
        <f aca="false">+D34+E34+F34+G34+H34+I34</f>
        <v>209713538.121704</v>
      </c>
      <c r="D34" s="132" t="n">
        <f aca="false">+D15*Inflactor!$D27</f>
        <v>61769750.56472</v>
      </c>
      <c r="E34" s="132" t="n">
        <f aca="false">+E15*Inflactor!$D27</f>
        <v>63122885.29824</v>
      </c>
      <c r="F34" s="132" t="n">
        <f aca="false">+F15*Inflactor!$D27</f>
        <v>21923009.31676</v>
      </c>
      <c r="G34" s="132" t="n">
        <f aca="false">+G15*Inflactor!$D27</f>
        <v>9397363.057232</v>
      </c>
      <c r="H34" s="132" t="n">
        <f aca="false">+H15*Inflactor!$D27</f>
        <v>1378918.1992</v>
      </c>
      <c r="I34" s="132" t="n">
        <f aca="false">+I15*Inflactor!$D27</f>
        <v>52121611.685552</v>
      </c>
    </row>
    <row r="35" customFormat="false" ht="12.75" hidden="false" customHeight="false" outlineLevel="0" collapsed="false">
      <c r="B35" s="77" t="n">
        <v>2013</v>
      </c>
      <c r="C35" s="144" t="n">
        <f aca="false">+D35+E35+F35+G35+H35+I35</f>
        <v>227933762.604984</v>
      </c>
      <c r="D35" s="132" t="n">
        <f aca="false">+D16*Inflactor!$D28</f>
        <v>65761940.01422</v>
      </c>
      <c r="E35" s="132" t="n">
        <f aca="false">+E16*Inflactor!$D28</f>
        <v>69312717.17996</v>
      </c>
      <c r="F35" s="132" t="n">
        <f aca="false">+F16*Inflactor!$D28</f>
        <v>23510859.9671</v>
      </c>
      <c r="G35" s="132" t="n">
        <f aca="false">+G16*Inflactor!$D28</f>
        <v>9105707.647634</v>
      </c>
      <c r="H35" s="132" t="n">
        <f aca="false">+H16*Inflactor!$D28</f>
        <v>1315898.78832</v>
      </c>
      <c r="I35" s="132" t="n">
        <f aca="false">+I16*Inflactor!$D28</f>
        <v>58926639.00775</v>
      </c>
    </row>
    <row r="36" customFormat="false" ht="12.75" hidden="false" customHeight="false" outlineLevel="0" collapsed="false">
      <c r="B36" s="145" t="n">
        <v>2014</v>
      </c>
      <c r="C36" s="146" t="n">
        <f aca="false">+D36+E36+F36+G36+H36+I36</f>
        <v>236842294.584734</v>
      </c>
      <c r="D36" s="142" t="n">
        <f aca="false">+D17*Inflactor!$D29</f>
        <v>65782589.88141</v>
      </c>
      <c r="E36" s="142" t="n">
        <f aca="false">+E17*Inflactor!$D29</f>
        <v>70854202.95085</v>
      </c>
      <c r="F36" s="142" t="n">
        <f aca="false">+F17*Inflactor!$D29</f>
        <v>23800707.346324</v>
      </c>
      <c r="G36" s="142" t="n">
        <f aca="false">+G17*Inflactor!$D29</f>
        <v>8521237.027135</v>
      </c>
      <c r="H36" s="142" t="n">
        <f aca="false">+H17*Inflactor!$D29</f>
        <v>1280447.1855</v>
      </c>
      <c r="I36" s="142" t="n">
        <f aca="false">+I17*Inflactor!$D29</f>
        <v>66603110.193515</v>
      </c>
    </row>
    <row r="39" customFormat="false" ht="12.75" hidden="false" customHeight="false" outlineLevel="0" collapsed="false">
      <c r="B39" s="154" t="s">
        <v>193</v>
      </c>
      <c r="C39" s="154"/>
      <c r="D39" s="154"/>
      <c r="E39" s="154"/>
      <c r="F39" s="154"/>
      <c r="G39" s="154"/>
      <c r="H39" s="154"/>
      <c r="I39" s="154"/>
    </row>
    <row r="40" customFormat="false" ht="12.75" hidden="false" customHeight="true" outlineLevel="0" collapsed="false">
      <c r="B40" s="41" t="s">
        <v>27</v>
      </c>
      <c r="C40" s="41"/>
      <c r="D40" s="41"/>
      <c r="E40" s="41"/>
      <c r="F40" s="41"/>
      <c r="G40" s="41"/>
      <c r="H40" s="41"/>
      <c r="I40" s="41"/>
    </row>
    <row r="41" customFormat="false" ht="12.75" hidden="false" customHeight="false" outlineLevel="0" collapsed="false">
      <c r="B41" s="41" t="s">
        <v>187</v>
      </c>
      <c r="C41" s="41"/>
      <c r="D41" s="41"/>
      <c r="E41" s="41"/>
      <c r="F41" s="41"/>
      <c r="G41" s="41"/>
      <c r="H41" s="41"/>
      <c r="I41" s="41"/>
    </row>
    <row r="42" customFormat="false" ht="12.75" hidden="false" customHeight="false" outlineLevel="0" collapsed="false">
      <c r="B42" s="41" t="s">
        <v>188</v>
      </c>
      <c r="C42" s="41"/>
      <c r="D42" s="41"/>
      <c r="E42" s="41"/>
      <c r="F42" s="41"/>
      <c r="G42" s="41"/>
      <c r="H42" s="41"/>
      <c r="I42" s="41"/>
    </row>
    <row r="43" customFormat="false" ht="12.75" hidden="false" customHeight="false" outlineLevel="0" collapsed="false">
      <c r="B43" s="185" t="s">
        <v>194</v>
      </c>
      <c r="C43" s="185"/>
      <c r="D43" s="185"/>
      <c r="E43" s="185"/>
      <c r="F43" s="185"/>
      <c r="G43" s="185"/>
      <c r="H43" s="185"/>
      <c r="I43" s="185"/>
    </row>
    <row r="44" customFormat="false" ht="13.5" hidden="false" customHeight="false" outlineLevel="0" collapsed="false">
      <c r="B44" s="42"/>
      <c r="C44" s="79"/>
      <c r="D44" s="79"/>
      <c r="E44" s="79"/>
      <c r="F44" s="79"/>
      <c r="G44" s="79"/>
      <c r="H44" s="79"/>
      <c r="I44" s="79"/>
    </row>
    <row r="45" customFormat="false" ht="25.5" hidden="false" customHeight="false" outlineLevel="0" collapsed="false">
      <c r="B45" s="96"/>
      <c r="C45" s="122" t="s">
        <v>144</v>
      </c>
      <c r="D45" s="122" t="s">
        <v>146</v>
      </c>
      <c r="E45" s="122" t="s">
        <v>89</v>
      </c>
      <c r="F45" s="122" t="s">
        <v>166</v>
      </c>
      <c r="G45" s="122" t="s">
        <v>93</v>
      </c>
      <c r="H45" s="122" t="s">
        <v>167</v>
      </c>
      <c r="I45" s="122" t="s">
        <v>168</v>
      </c>
    </row>
    <row r="46" customFormat="false" ht="12.75" hidden="false" customHeight="false" outlineLevel="0" collapsed="false">
      <c r="B46" s="46" t="s">
        <v>143</v>
      </c>
      <c r="C46" s="184" t="s">
        <v>185</v>
      </c>
      <c r="D46" s="184" t="s">
        <v>185</v>
      </c>
      <c r="E46" s="184" t="s">
        <v>185</v>
      </c>
      <c r="F46" s="184" t="s">
        <v>185</v>
      </c>
      <c r="G46" s="184" t="s">
        <v>185</v>
      </c>
      <c r="H46" s="184" t="s">
        <v>185</v>
      </c>
      <c r="I46" s="184" t="s">
        <v>185</v>
      </c>
    </row>
    <row r="47" customFormat="false" ht="4.5" hidden="false" customHeight="true" outlineLevel="0" collapsed="false"/>
    <row r="48" customFormat="false" ht="12.75" hidden="false" customHeight="false" outlineLevel="0" collapsed="false">
      <c r="B48" s="96" t="n">
        <v>2007</v>
      </c>
      <c r="C48" s="140" t="n">
        <f aca="false">+D48+E48+F48+G48+H48+I48</f>
        <v>368219.347399545</v>
      </c>
      <c r="D48" s="132" t="n">
        <f aca="false">+D29/Inflactor!$D$31</f>
        <v>112022.776516497</v>
      </c>
      <c r="E48" s="132" t="n">
        <f aca="false">+E29/Inflactor!$D$31</f>
        <v>95760.9655607683</v>
      </c>
      <c r="F48" s="132" t="n">
        <f aca="false">+F29/Inflactor!$D$31</f>
        <v>42109.8666377372</v>
      </c>
      <c r="G48" s="132" t="n">
        <f aca="false">+G29/Inflactor!$D$31</f>
        <v>18276.0766053173</v>
      </c>
      <c r="H48" s="132" t="n">
        <f aca="false">+H29/Inflactor!$D$31</f>
        <v>3217.30543895218</v>
      </c>
      <c r="I48" s="132" t="n">
        <f aca="false">+I29/Inflactor!$D$31</f>
        <v>96832.3566402738</v>
      </c>
    </row>
    <row r="49" customFormat="false" ht="12.75" hidden="false" customHeight="false" outlineLevel="0" collapsed="false">
      <c r="B49" s="96" t="n">
        <v>2008</v>
      </c>
      <c r="C49" s="140" t="n">
        <f aca="false">+D49+E49+F49+G49+H49+I49</f>
        <v>384223.960147377</v>
      </c>
      <c r="D49" s="132" t="n">
        <f aca="false">+D30/Inflactor!$D$31</f>
        <v>116090.016781791</v>
      </c>
      <c r="E49" s="132" t="n">
        <f aca="false">+E30/Inflactor!$D$31</f>
        <v>101483.453952109</v>
      </c>
      <c r="F49" s="132" t="n">
        <f aca="false">+F30/Inflactor!$D$31</f>
        <v>42252.4446342531</v>
      </c>
      <c r="G49" s="132" t="n">
        <f aca="false">+G30/Inflactor!$D$31</f>
        <v>19008.9465052367</v>
      </c>
      <c r="H49" s="132" t="n">
        <f aca="false">+H30/Inflactor!$D$31</f>
        <v>3084.64201046872</v>
      </c>
      <c r="I49" s="132" t="n">
        <f aca="false">+I30/Inflactor!$D$31</f>
        <v>102304.456263518</v>
      </c>
    </row>
    <row r="50" customFormat="false" ht="12.75" hidden="false" customHeight="false" outlineLevel="0" collapsed="false">
      <c r="B50" s="96" t="n">
        <v>2009</v>
      </c>
      <c r="C50" s="140" t="n">
        <f aca="false">+D50+E50+F50+G50+H50+I50</f>
        <v>425143.82850972</v>
      </c>
      <c r="D50" s="132" t="n">
        <f aca="false">+D31/Inflactor!$D$31</f>
        <v>130907.925189408</v>
      </c>
      <c r="E50" s="132" t="n">
        <f aca="false">+E31/Inflactor!$D$31</f>
        <v>114911.994445063</v>
      </c>
      <c r="F50" s="132" t="n">
        <f aca="false">+F31/Inflactor!$D$31</f>
        <v>45377.0598541555</v>
      </c>
      <c r="G50" s="132" t="n">
        <f aca="false">+G31/Inflactor!$D$31</f>
        <v>19851.4295847706</v>
      </c>
      <c r="H50" s="132" t="n">
        <f aca="false">+H31/Inflactor!$D$31</f>
        <v>3263.77385116411</v>
      </c>
      <c r="I50" s="132" t="n">
        <f aca="false">+I31/Inflactor!$D$31</f>
        <v>110831.645585159</v>
      </c>
    </row>
    <row r="51" customFormat="false" ht="12.75" hidden="false" customHeight="false" outlineLevel="0" collapsed="false">
      <c r="B51" s="96" t="n">
        <v>2010</v>
      </c>
      <c r="C51" s="140" t="n">
        <f aca="false">+D51+E51+F51+G51+H51+I51</f>
        <v>422722.320081841</v>
      </c>
      <c r="D51" s="132" t="n">
        <f aca="false">+D32/Inflactor!$D$31</f>
        <v>130756.903181639</v>
      </c>
      <c r="E51" s="132" t="n">
        <f aca="false">+E32/Inflactor!$D$31</f>
        <v>120061.954597565</v>
      </c>
      <c r="F51" s="132" t="n">
        <f aca="false">+F32/Inflactor!$D$31</f>
        <v>45994.5121023188</v>
      </c>
      <c r="G51" s="132" t="n">
        <f aca="false">+G32/Inflactor!$D$31</f>
        <v>20523.0324923995</v>
      </c>
      <c r="H51" s="132" t="n">
        <f aca="false">+H32/Inflactor!$D$31</f>
        <v>3283.40592572417</v>
      </c>
      <c r="I51" s="132" t="n">
        <f aca="false">+I32/Inflactor!$D$31</f>
        <v>102102.511782194</v>
      </c>
    </row>
    <row r="52" customFormat="false" ht="14.25" hidden="false" customHeight="true" outlineLevel="0" collapsed="false">
      <c r="B52" s="77" t="n">
        <v>2011</v>
      </c>
      <c r="C52" s="144" t="n">
        <f aca="false">+D52+E52+F52+G52+H52+I52</f>
        <v>454275.654601947</v>
      </c>
      <c r="D52" s="132" t="n">
        <f aca="false">+D33/Inflactor!$D$31</f>
        <v>133934.04644665</v>
      </c>
      <c r="E52" s="132" t="n">
        <f aca="false">+E33/Inflactor!$D$31</f>
        <v>133324.848735179</v>
      </c>
      <c r="F52" s="132" t="n">
        <f aca="false">+F33/Inflactor!$D$31</f>
        <v>48834.083719893</v>
      </c>
      <c r="G52" s="132" t="n">
        <f aca="false">+G33/Inflactor!$D$31</f>
        <v>21954.4478602781</v>
      </c>
      <c r="H52" s="132" t="n">
        <f aca="false">+H33/Inflactor!$D$31</f>
        <v>3212.76030373511</v>
      </c>
      <c r="I52" s="132" t="n">
        <f aca="false">+I33/Inflactor!$D$31</f>
        <v>113015.467536212</v>
      </c>
    </row>
    <row r="53" customFormat="false" ht="12.75" hidden="false" customHeight="false" outlineLevel="0" collapsed="false">
      <c r="B53" s="77" t="n">
        <v>2012</v>
      </c>
      <c r="C53" s="144" t="n">
        <f aca="false">+D53+E53+F53+G53+H53+I53</f>
        <v>496704.336992738</v>
      </c>
      <c r="D53" s="132" t="n">
        <f aca="false">+D34/Inflactor!$D$31</f>
        <v>146301.012682599</v>
      </c>
      <c r="E53" s="132" t="n">
        <f aca="false">+E34/Inflactor!$D$31</f>
        <v>149505.898245518</v>
      </c>
      <c r="F53" s="132" t="n">
        <f aca="false">+F34/Inflactor!$D$31</f>
        <v>51924.4198781649</v>
      </c>
      <c r="G53" s="132" t="n">
        <f aca="false">+G34/Inflactor!$D$31</f>
        <v>22257.5568016674</v>
      </c>
      <c r="H53" s="132" t="n">
        <f aca="false">+H34/Inflactor!$D$31</f>
        <v>3265.95343359939</v>
      </c>
      <c r="I53" s="132" t="n">
        <f aca="false">+I34/Inflactor!$D$31</f>
        <v>123449.49595119</v>
      </c>
    </row>
    <row r="54" customFormat="false" ht="12.75" hidden="false" customHeight="false" outlineLevel="0" collapsed="false">
      <c r="B54" s="77" t="n">
        <v>2013</v>
      </c>
      <c r="C54" s="144" t="n">
        <f aca="false">+D54+E54+F54+G54+H54+I54</f>
        <v>539858.749449288</v>
      </c>
      <c r="D54" s="132" t="n">
        <f aca="false">+D35/Inflactor!$D$31</f>
        <v>155756.471931551</v>
      </c>
      <c r="E54" s="132" t="n">
        <f aca="false">+E35/Inflactor!$D$31</f>
        <v>164166.450770849</v>
      </c>
      <c r="F54" s="132" t="n">
        <f aca="false">+F35/Inflactor!$D$31</f>
        <v>55685.2276523531</v>
      </c>
      <c r="G54" s="132" t="n">
        <f aca="false">+G35/Inflactor!$D$31</f>
        <v>21566.7739931172</v>
      </c>
      <c r="H54" s="132" t="n">
        <f aca="false">+H35/Inflactor!$D$31</f>
        <v>3116.69261343881</v>
      </c>
      <c r="I54" s="132" t="n">
        <f aca="false">+I35/Inflactor!$D$31</f>
        <v>139567.13248798</v>
      </c>
    </row>
    <row r="55" customFormat="false" ht="12.75" hidden="false" customHeight="false" outlineLevel="0" collapsed="false">
      <c r="B55" s="145" t="n">
        <v>2014</v>
      </c>
      <c r="C55" s="146" t="n">
        <f aca="false">+D55+E55+F55+G55+H55+I55</f>
        <v>560958.514920855</v>
      </c>
      <c r="D55" s="142" t="n">
        <f aca="false">+D36/Inflactor!$D$31</f>
        <v>155805.380927524</v>
      </c>
      <c r="E55" s="142" t="n">
        <f aca="false">+E36/Inflactor!$D$31</f>
        <v>167817.443809597</v>
      </c>
      <c r="F55" s="142" t="n">
        <f aca="false">+F36/Inflactor!$D$31</f>
        <v>56371.7281597404</v>
      </c>
      <c r="G55" s="142" t="n">
        <f aca="false">+G36/Inflactor!$D$31</f>
        <v>20182.461398676</v>
      </c>
      <c r="H55" s="142" t="n">
        <f aca="false">+H36/Inflactor!$D$31</f>
        <v>3032.72586035385</v>
      </c>
      <c r="I55" s="142" t="n">
        <f aca="false">+I36/Inflactor!$D$31</f>
        <v>157748.774764963</v>
      </c>
    </row>
    <row r="57" customFormat="false" ht="12.75" hidden="false" customHeight="false" outlineLevel="0" collapsed="false">
      <c r="B57" s="152" t="s">
        <v>55</v>
      </c>
    </row>
    <row r="58" customFormat="false" ht="12.75" hidden="false" customHeight="false" outlineLevel="0" collapsed="false">
      <c r="B58" s="153" t="s">
        <v>173</v>
      </c>
    </row>
    <row r="64" customFormat="false" ht="12.75" hidden="false" customHeight="false" outlineLevel="0" collapsed="false">
      <c r="B64" s="168"/>
      <c r="C64" s="187"/>
      <c r="D64" s="187"/>
      <c r="E64" s="187"/>
      <c r="F64" s="187"/>
      <c r="G64" s="187"/>
      <c r="H64" s="187"/>
      <c r="I64" s="187"/>
    </row>
    <row r="65" customFormat="false" ht="12.75" hidden="false" customHeight="false" outlineLevel="0" collapsed="false">
      <c r="B65" s="168"/>
      <c r="C65" s="169"/>
      <c r="D65" s="169"/>
      <c r="E65" s="169"/>
      <c r="F65" s="169"/>
      <c r="G65" s="169"/>
      <c r="H65" s="169"/>
      <c r="I65" s="169"/>
    </row>
  </sheetData>
  <mergeCells count="15">
    <mergeCell ref="B1:I1"/>
    <mergeCell ref="B2:I2"/>
    <mergeCell ref="B3:I3"/>
    <mergeCell ref="B4:I4"/>
    <mergeCell ref="B5:I5"/>
    <mergeCell ref="B20:I20"/>
    <mergeCell ref="B21:I21"/>
    <mergeCell ref="B22:I22"/>
    <mergeCell ref="B23:I23"/>
    <mergeCell ref="B24:I24"/>
    <mergeCell ref="B39:I39"/>
    <mergeCell ref="B40:I40"/>
    <mergeCell ref="B41:I41"/>
    <mergeCell ref="B42:I42"/>
    <mergeCell ref="B43:I43"/>
  </mergeCells>
  <hyperlinks>
    <hyperlink ref="B1" location="Indice!O47" display="TABLA 3.4M.1"/>
    <hyperlink ref="B20" location="Indice!O51" display="TABLA 3.4M.2"/>
    <hyperlink ref="B39" location="Indice!O55" display="TABLA 3.4M.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3:23:48Z</dcterms:created>
  <dc:creator>tpuebla</dc:creator>
  <dc:description/>
  <dc:language>en-US</dc:language>
  <cp:lastModifiedBy>Jose Angulo</cp:lastModifiedBy>
  <cp:lastPrinted>2007-01-02T15:45:18Z</cp:lastPrinted>
  <dcterms:modified xsi:type="dcterms:W3CDTF">2016-05-20T12:38:10Z</dcterms:modified>
  <cp:revision>0</cp:revision>
  <dc:subject/>
  <dc:title/>
</cp:coreProperties>
</file>