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dice" sheetId="1" state="visible" r:id="rId2"/>
    <sheet name="Inflactor" sheetId="2" state="visible" r:id="rId3"/>
    <sheet name="T 7.1" sheetId="3" state="visible" r:id="rId4"/>
    <sheet name="T7.2" sheetId="4" state="visible" r:id="rId5"/>
    <sheet name="T7.3" sheetId="5" state="visible" r:id="rId6"/>
    <sheet name="T7.4" sheetId="6" state="visible" r:id="rId7"/>
    <sheet name="T7.5" sheetId="7" state="visible" r:id="rId8"/>
    <sheet name="T7.6" sheetId="8" state="visible" r:id="rId9"/>
    <sheet name="T.7.7" sheetId="9" state="visible" r:id="rId10"/>
    <sheet name="T.7.8" sheetId="10" state="visible" r:id="rId11"/>
    <sheet name="T.7.9" sheetId="11" state="visible" r:id="rId12"/>
    <sheet name="T7.10" sheetId="12" state="visible" r:id="rId13"/>
    <sheet name="T7.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461">
  <si>
    <t xml:space="preserve">Descripción de Contenidos</t>
  </si>
  <si>
    <t xml:space="preserve">$ cada año</t>
  </si>
  <si>
    <t xml:space="preserve">$ año 1996</t>
  </si>
  <si>
    <t xml:space="preserve">US$ año 1996</t>
  </si>
  <si>
    <r>
      <rPr>
        <sz val="9"/>
        <rFont val="Arial"/>
        <family val="2"/>
      </rPr>
      <t xml:space="preserve">BALANCE PRESUPUESTARIO DEVENGADO, SECTOR SALUD </t>
    </r>
    <r>
      <rPr>
        <sz val="8"/>
        <rFont val="Arial"/>
        <family val="2"/>
      </rPr>
      <t xml:space="preserve">(1)</t>
    </r>
  </si>
  <si>
    <t xml:space="preserve">años 1995-2003</t>
  </si>
  <si>
    <t xml:space="preserve">años 2004-2007</t>
  </si>
  <si>
    <r>
      <rPr>
        <sz val="9"/>
        <rFont val="Arial"/>
        <family val="2"/>
      </rPr>
      <t xml:space="preserve">BALANCE PRESUPUESTARIO DEVENGADO SERVICIOS DE SALUD </t>
    </r>
    <r>
      <rPr>
        <sz val="8"/>
        <rFont val="Arial"/>
        <family val="2"/>
      </rPr>
      <t xml:space="preserve">(1)</t>
    </r>
  </si>
  <si>
    <t xml:space="preserve">años 2004-2005</t>
  </si>
  <si>
    <r>
      <rPr>
        <sz val="9"/>
        <rFont val="Arial"/>
        <family val="2"/>
      </rPr>
      <t xml:space="preserve">BALANCE PRESUPUESTARIO DEVENGADO FONASA </t>
    </r>
    <r>
      <rPr>
        <sz val="8"/>
        <rFont val="Arial"/>
        <family val="2"/>
      </rPr>
      <t xml:space="preserve">(1)</t>
    </r>
  </si>
  <si>
    <t xml:space="preserve">años 1996-2004</t>
  </si>
  <si>
    <t xml:space="preserve">años 2005-2014</t>
  </si>
  <si>
    <t xml:space="preserve">DESAGREGACIÓN GASTO SUBTITULO 21 - 23 (Recursos Humanos),</t>
  </si>
  <si>
    <t xml:space="preserve">años 2005 - 2014</t>
  </si>
  <si>
    <t xml:space="preserve">DESAGREGACIÓN GASTO SUBTITULO 22 (Bienes y Servicios de Consumo),</t>
  </si>
  <si>
    <t xml:space="preserve">DESAGREGACIÓN GASTO SUBTITULO 24 (Transferencias otras Instituciones),</t>
  </si>
  <si>
    <t xml:space="preserve">INGRESOS PREVISIONALES DE SALUD, SEGÚN FUENTE DE RECAUDACIÓN</t>
  </si>
  <si>
    <t xml:space="preserve">años 2000-2014</t>
  </si>
  <si>
    <t xml:space="preserve">INGRESOS PREVISIONALES DE SALUD, SEGÚN TIPO DE COTIZANTE</t>
  </si>
  <si>
    <t xml:space="preserve">años 1996-2014</t>
  </si>
  <si>
    <t xml:space="preserve">Notas.</t>
  </si>
  <si>
    <t xml:space="preserve">(1) Serie es particionada por cambio estructural</t>
  </si>
  <si>
    <t xml:space="preserve">IPC mes de diciembre </t>
  </si>
  <si>
    <t xml:space="preserve">(Base: diciembre 2008 = 100)</t>
  </si>
  <si>
    <t xml:space="preserve">Año</t>
  </si>
  <si>
    <t xml:space="preserve">Diciembre</t>
  </si>
  <si>
    <t xml:space="preserve">Inflactor 1996</t>
  </si>
  <si>
    <t xml:space="preserve">(1) Tipo de Cambio  US $1 = Chi $</t>
  </si>
  <si>
    <t xml:space="preserve">Fuente:</t>
  </si>
  <si>
    <t xml:space="preserve">Banco Central </t>
  </si>
  <si>
    <t xml:space="preserve">Tabla 7.1.1</t>
  </si>
  <si>
    <t xml:space="preserve">BALANCE PRESUPUESTARIO DEVENGADO SECTOR SALUD (1)</t>
  </si>
  <si>
    <t xml:space="preserve">AÑOS 1995-2003</t>
  </si>
  <si>
    <t xml:space="preserve">(en millones de pesos de cada año)</t>
  </si>
  <si>
    <t xml:space="preserve">CONCEPTOS</t>
  </si>
  <si>
    <t xml:space="preserve">INGRESOS</t>
  </si>
  <si>
    <t xml:space="preserve">01</t>
  </si>
  <si>
    <t xml:space="preserve">Ingresos de Operación</t>
  </si>
  <si>
    <t xml:space="preserve">04</t>
  </si>
  <si>
    <t xml:space="preserve">Ventas de Activos </t>
  </si>
  <si>
    <t xml:space="preserve">05</t>
  </si>
  <si>
    <t xml:space="preserve">Recuperación de Préstamos</t>
  </si>
  <si>
    <t xml:space="preserve">06</t>
  </si>
  <si>
    <t xml:space="preserve">Transferencias </t>
  </si>
  <si>
    <t xml:space="preserve">07</t>
  </si>
  <si>
    <t xml:space="preserve">Otros Ingresos </t>
  </si>
  <si>
    <t xml:space="preserve">08</t>
  </si>
  <si>
    <t xml:space="preserve">Endeudamiento</t>
  </si>
  <si>
    <t xml:space="preserve">09</t>
  </si>
  <si>
    <t xml:space="preserve">Aporte Fiscal</t>
  </si>
  <si>
    <t xml:space="preserve">10</t>
  </si>
  <si>
    <t xml:space="preserve">Operaciones Años Anteriores</t>
  </si>
  <si>
    <t xml:space="preserve">GASTOS</t>
  </si>
  <si>
    <t xml:space="preserve">21</t>
  </si>
  <si>
    <t xml:space="preserve">Personal</t>
  </si>
  <si>
    <t xml:space="preserve">22</t>
  </si>
  <si>
    <t xml:space="preserve">Bienes y Servicios de Consumo</t>
  </si>
  <si>
    <t xml:space="preserve">23</t>
  </si>
  <si>
    <t xml:space="preserve">Bienes y Servicios Producción</t>
  </si>
  <si>
    <t xml:space="preserve">24</t>
  </si>
  <si>
    <t xml:space="preserve">Prestaciones Previsionales</t>
  </si>
  <si>
    <t xml:space="preserve">25</t>
  </si>
  <si>
    <t xml:space="preserve">Transferencias Corrientes </t>
  </si>
  <si>
    <t xml:space="preserve">30</t>
  </si>
  <si>
    <t xml:space="preserve">Inversión Sectorial Asignación Regional </t>
  </si>
  <si>
    <t xml:space="preserve">31</t>
  </si>
  <si>
    <t xml:space="preserve">Inversión Real </t>
  </si>
  <si>
    <t xml:space="preserve">32</t>
  </si>
  <si>
    <t xml:space="preserve">Inversión Financiera </t>
  </si>
  <si>
    <t xml:space="preserve">33</t>
  </si>
  <si>
    <t xml:space="preserve">Transferencias de Capital</t>
  </si>
  <si>
    <t xml:space="preserve">50</t>
  </si>
  <si>
    <t xml:space="preserve">Servicio Deuda Pública</t>
  </si>
  <si>
    <t xml:space="preserve">60</t>
  </si>
  <si>
    <t xml:space="preserve">70</t>
  </si>
  <si>
    <t xml:space="preserve">Otros Compromisos Pendientes</t>
  </si>
  <si>
    <t xml:space="preserve">RESULTADO PRESUPUESTARIO</t>
  </si>
  <si>
    <t xml:space="preserve">Tabla 7.1.2</t>
  </si>
  <si>
    <t xml:space="preserve">(en millones de pesos año 1996)</t>
  </si>
  <si>
    <t xml:space="preserve">Tabla 7.1.3</t>
  </si>
  <si>
    <t xml:space="preserve">(en miles de  US dólares año 1996)</t>
  </si>
  <si>
    <t xml:space="preserve">Nota:</t>
  </si>
  <si>
    <t xml:space="preserve">(1) Se considera como sector salud a aquel vinculado a las siguientes instituciones:</t>
  </si>
  <si>
    <t xml:space="preserve">Central de Abastecimiento, INP, Instituto de Salud Pública, Subsecretaría de Salud, S.N.S.S., Super de Isapres  y FONASA</t>
  </si>
  <si>
    <t xml:space="preserve">Fuente: </t>
  </si>
  <si>
    <t xml:space="preserve">Departamento de Finanzas</t>
  </si>
  <si>
    <t xml:space="preserve">Tabla 7.2.1</t>
  </si>
  <si>
    <t xml:space="preserve">BALANCE PRESUPUESTARIO DEVENGADO SECTOR SALUD, AÑO 2004-2007 (1)</t>
  </si>
  <si>
    <t xml:space="preserve">VAR %</t>
  </si>
  <si>
    <r>
      <rPr>
        <sz val="10"/>
        <rFont val="Arial"/>
        <family val="2"/>
      </rPr>
      <t xml:space="preserve">Imposiciones Previsionales </t>
    </r>
    <r>
      <rPr>
        <sz val="8"/>
        <rFont val="Arial"/>
        <family val="2"/>
      </rPr>
      <t xml:space="preserve">(1)</t>
    </r>
  </si>
  <si>
    <r>
      <rPr>
        <sz val="10"/>
        <rFont val="Arial"/>
        <family val="2"/>
      </rPr>
      <t xml:space="preserve">Transferencias Corrientes </t>
    </r>
    <r>
      <rPr>
        <sz val="8"/>
        <rFont val="Arial"/>
        <family val="2"/>
      </rPr>
      <t xml:space="preserve">(2)</t>
    </r>
  </si>
  <si>
    <t xml:space="preserve">Renta de la Propiedad</t>
  </si>
  <si>
    <r>
      <rPr>
        <sz val="10"/>
        <rFont val="Arial"/>
        <family val="2"/>
      </rPr>
      <t xml:space="preserve">Ingresos de Operación </t>
    </r>
    <r>
      <rPr>
        <sz val="8"/>
        <rFont val="Arial"/>
        <family val="2"/>
      </rPr>
      <t xml:space="preserve">(3)</t>
    </r>
  </si>
  <si>
    <r>
      <rPr>
        <sz val="10"/>
        <rFont val="Arial"/>
        <family val="2"/>
      </rPr>
      <t xml:space="preserve">Otros Ingresos  Corrientes</t>
    </r>
    <r>
      <rPr>
        <sz val="8"/>
        <rFont val="Arial"/>
        <family val="2"/>
      </rPr>
      <t xml:space="preserve"> (4)</t>
    </r>
  </si>
  <si>
    <r>
      <rPr>
        <sz val="10"/>
        <rFont val="Arial"/>
        <family val="2"/>
      </rPr>
      <t xml:space="preserve">Aporte Fiscal </t>
    </r>
    <r>
      <rPr>
        <sz val="8"/>
        <rFont val="Arial"/>
        <family val="2"/>
      </rPr>
      <t xml:space="preserve">(5)</t>
    </r>
  </si>
  <si>
    <r>
      <rPr>
        <sz val="10"/>
        <rFont val="Arial"/>
        <family val="2"/>
      </rPr>
      <t xml:space="preserve">Venta de Activos No Financieros </t>
    </r>
    <r>
      <rPr>
        <sz val="8"/>
        <rFont val="Arial"/>
        <family val="2"/>
      </rPr>
      <t xml:space="preserve">(6)</t>
    </r>
  </si>
  <si>
    <t xml:space="preserve">11</t>
  </si>
  <si>
    <t xml:space="preserve">Venta de Activos Financieros</t>
  </si>
  <si>
    <t xml:space="preserve">12</t>
  </si>
  <si>
    <r>
      <rPr>
        <sz val="10"/>
        <rFont val="Arial"/>
        <family val="2"/>
      </rPr>
      <t xml:space="preserve">Recuperación de Préstamos </t>
    </r>
    <r>
      <rPr>
        <sz val="8"/>
        <rFont val="Arial"/>
        <family val="2"/>
      </rPr>
      <t xml:space="preserve">(7)</t>
    </r>
  </si>
  <si>
    <t xml:space="preserve">13</t>
  </si>
  <si>
    <t xml:space="preserve">Saldo Inicial de Caja</t>
  </si>
  <si>
    <t xml:space="preserve">  Endeudamiento</t>
  </si>
  <si>
    <r>
      <rPr>
        <sz val="10"/>
        <rFont val="Arial"/>
        <family val="2"/>
      </rPr>
      <t xml:space="preserve">Personal </t>
    </r>
    <r>
      <rPr>
        <sz val="8"/>
        <rFont val="Arial"/>
        <family val="2"/>
      </rPr>
      <t xml:space="preserve">(8)</t>
    </r>
  </si>
  <si>
    <r>
      <rPr>
        <sz val="10"/>
        <rFont val="Arial"/>
        <family val="2"/>
      </rPr>
      <t xml:space="preserve">Bienes y Servicios de Consumo </t>
    </r>
    <r>
      <rPr>
        <sz val="8"/>
        <rFont val="Arial"/>
        <family val="2"/>
      </rPr>
      <t xml:space="preserve">(9)</t>
    </r>
  </si>
  <si>
    <r>
      <rPr>
        <sz val="10"/>
        <rFont val="Arial"/>
        <family val="2"/>
      </rPr>
      <t xml:space="preserve">Prestaciones de Seguridad Social </t>
    </r>
    <r>
      <rPr>
        <sz val="8"/>
        <rFont val="Arial"/>
        <family val="2"/>
      </rPr>
      <t xml:space="preserve">(10)</t>
    </r>
  </si>
  <si>
    <r>
      <rPr>
        <sz val="10"/>
        <rFont val="Arial"/>
        <family val="2"/>
      </rPr>
      <t xml:space="preserve">Transferencias Corrientes </t>
    </r>
    <r>
      <rPr>
        <sz val="8"/>
        <rFont val="Arial"/>
        <family val="2"/>
      </rPr>
      <t xml:space="preserve">(11)</t>
    </r>
  </si>
  <si>
    <t xml:space="preserve">Integros al Fisco</t>
  </si>
  <si>
    <t xml:space="preserve">26</t>
  </si>
  <si>
    <t xml:space="preserve">Otros Gastos Corrientes</t>
  </si>
  <si>
    <t xml:space="preserve">29</t>
  </si>
  <si>
    <r>
      <rPr>
        <sz val="10"/>
        <rFont val="Arial"/>
        <family val="2"/>
      </rPr>
      <t xml:space="preserve">Adq.Activos No Financieros </t>
    </r>
    <r>
      <rPr>
        <sz val="8"/>
        <rFont val="Arial"/>
        <family val="2"/>
      </rPr>
      <t xml:space="preserve">(12)</t>
    </r>
  </si>
  <si>
    <t xml:space="preserve">Iniciativas de Inversión</t>
  </si>
  <si>
    <t xml:space="preserve">Préstamos (13)</t>
  </si>
  <si>
    <t xml:space="preserve">34</t>
  </si>
  <si>
    <r>
      <rPr>
        <sz val="10"/>
        <rFont val="Arial"/>
        <family val="2"/>
      </rPr>
      <t xml:space="preserve">Servicio de la deuda </t>
    </r>
    <r>
      <rPr>
        <sz val="8"/>
        <rFont val="Arial"/>
        <family val="2"/>
      </rPr>
      <t xml:space="preserve">(14)</t>
    </r>
  </si>
  <si>
    <t xml:space="preserve">Saldo Final de Caja</t>
  </si>
  <si>
    <t xml:space="preserve">Tabla 7.2.2</t>
  </si>
  <si>
    <t xml:space="preserve">Tabla 7.2.3</t>
  </si>
  <si>
    <t xml:space="preserve">BALANCE PRESUPUESTARIO DEVENGADO SECTOR SALUD, AÑO 2004-2007 (1) (2)</t>
  </si>
  <si>
    <t xml:space="preserve">Departamento de Finanzas - Programación Financiera</t>
  </si>
  <si>
    <t xml:space="preserve">Central de Abastecimiento, ISP, Instituto de Salud Pública, Subsecretaria de Red, Subsecretaría de Salud, S.N.S.S., Super de Salud  y FONASA</t>
  </si>
  <si>
    <t xml:space="preserve">A contar del año 2005 algunos Items y su número identifiatorio sufrieron cambios y/o cambiaron su denominación, esto</t>
  </si>
  <si>
    <t xml:space="preserve">dado a la introducción del Sistema SIGFE( Sistema de Información para la Gestión Financiera del Estado). Que es la nueva</t>
  </si>
  <si>
    <t xml:space="preserve">plataforma tecnológica en la cual comenzó a trabajar Fonasa en su quehacer Finaciero - Presupuestario.</t>
  </si>
  <si>
    <t xml:space="preserve">Los items modificados en la materia Ingresos son:</t>
  </si>
  <si>
    <t xml:space="preserve">(1) Imposiciones Previsionales del Item 02 paso a ser 04</t>
  </si>
  <si>
    <t xml:space="preserve">(2) Transferencias Corrientes del Item 06 pasó al 05. Se mantuvieron la mayoría de las aperturas de este item a excepción.</t>
  </si>
  <si>
    <t xml:space="preserve">    del Servicio de Salud del Ambiente, el cual desapareció y su quehacer pasó a la Subsecretaría de Salud Pública.</t>
  </si>
  <si>
    <t xml:space="preserve">(3) Ingresos de Operación pasó del item 01 al 07.</t>
  </si>
  <si>
    <t xml:space="preserve">(4) Otros Ingresos Corrientes pasó del item 07 al 08</t>
  </si>
  <si>
    <t xml:space="preserve">(5) Aporte Fiscal, mantuvo su item en el número 9</t>
  </si>
  <si>
    <t xml:space="preserve">(6) Venta de Activos, pasó del item 04 al 10</t>
  </si>
  <si>
    <t xml:space="preserve">(7) Recuperación de prestamos, pasó del item 05 al item 12</t>
  </si>
  <si>
    <r>
      <rPr>
        <sz val="8"/>
        <rFont val="Arial"/>
        <family val="2"/>
      </rPr>
      <t xml:space="preserve">Los items modificados en la materia </t>
    </r>
    <r>
      <rPr>
        <b val="true"/>
        <sz val="8"/>
        <rFont val="Arial"/>
        <family val="2"/>
      </rPr>
      <t xml:space="preserve">Gastos</t>
    </r>
    <r>
      <rPr>
        <sz val="8"/>
        <rFont val="Arial"/>
        <family val="2"/>
      </rPr>
      <t xml:space="preserve"> son:</t>
    </r>
  </si>
  <si>
    <t xml:space="preserve">(8) Personal, mantuvo su nomenclatura</t>
  </si>
  <si>
    <t xml:space="preserve">(9) Gasto en Bienes y Servicios, mantuvi su nomenclatura</t>
  </si>
  <si>
    <t xml:space="preserve">(10) Prestaciones Seguridad Social, pasó del item 24 al 23; en este caso se cambió incluso el nombre ya que antes</t>
  </si>
  <si>
    <t xml:space="preserve">se llamaba Prestaciones Previsionales.</t>
  </si>
  <si>
    <t xml:space="preserve">(11) Transferencias Corrientes, Si bien mantuvo en su mayoria el orden del año 2004, hubieron cambios, en el caso</t>
  </si>
  <si>
    <t xml:space="preserve">de Transferencias a los Servicios de Salud, estas se explican en las diferentes prestaciones,</t>
  </si>
  <si>
    <t xml:space="preserve">es diceir, Programa Atención Primaria, Programa Prestaciones Valoradas, Programa Prestaciones</t>
  </si>
  <si>
    <t xml:space="preserve">Institucionales, además, debido a la absorción del sistema ( servicio de salud metropolitano del ambiente), esta se abolió.</t>
  </si>
  <si>
    <t xml:space="preserve">(12) Adquisición Activos no Financieros, Corresponde al item 29, el cual corresponde al anterior item 31 Inversión real.</t>
  </si>
  <si>
    <t xml:space="preserve">(13) Préstamos; item 32 mantuvo su item, aunque su nombre anterior era Inversión Financiera.</t>
  </si>
  <si>
    <t xml:space="preserve">(14) Servicio de la Deuda, en el item 34, se fusionaron los itemes anteriores 50 deduda Publica externa, 60 Operaciones </t>
  </si>
  <si>
    <t xml:space="preserve">años anteriores, 70 Otros Compromisos Pendientes.</t>
  </si>
  <si>
    <t xml:space="preserve">(2)</t>
  </si>
  <si>
    <t xml:space="preserve">Tipo de Cambio  US $1 = Chi $422,21</t>
  </si>
  <si>
    <t xml:space="preserve">Tabla  7.3.1</t>
  </si>
  <si>
    <t xml:space="preserve">BALANCE PRESUPUESTARIO DEVENGADO S.N.S.S.</t>
  </si>
  <si>
    <t xml:space="preserve">Ventas de Activos</t>
  </si>
  <si>
    <t xml:space="preserve">06 </t>
  </si>
  <si>
    <t xml:space="preserve">Transferencias</t>
  </si>
  <si>
    <t xml:space="preserve">07 </t>
  </si>
  <si>
    <t xml:space="preserve">Otros Ingresos</t>
  </si>
  <si>
    <t xml:space="preserve">10 </t>
  </si>
  <si>
    <t xml:space="preserve">Operaciones Años anteriores</t>
  </si>
  <si>
    <t xml:space="preserve">21 </t>
  </si>
  <si>
    <t xml:space="preserve">Gastos en Personal</t>
  </si>
  <si>
    <t xml:space="preserve">22 </t>
  </si>
  <si>
    <t xml:space="preserve">24 </t>
  </si>
  <si>
    <t xml:space="preserve">25 </t>
  </si>
  <si>
    <t xml:space="preserve">Transferencias Corrientes</t>
  </si>
  <si>
    <t xml:space="preserve"> Inversión Sectorial</t>
  </si>
  <si>
    <t xml:space="preserve">31 </t>
  </si>
  <si>
    <t xml:space="preserve">Inversión Real</t>
  </si>
  <si>
    <t xml:space="preserve"> Inversión Financiera</t>
  </si>
  <si>
    <t xml:space="preserve">60 </t>
  </si>
  <si>
    <t xml:space="preserve">70 </t>
  </si>
  <si>
    <t xml:space="preserve">Tabla  7.3.2</t>
  </si>
  <si>
    <t xml:space="preserve">Tabla  7.3.3</t>
  </si>
  <si>
    <t xml:space="preserve">Tabla  7.4.1</t>
  </si>
  <si>
    <t xml:space="preserve">BALANCE PRESUPUESTARIO DEVENGADO S.N.S.S, AÑO 2004 Y 2005</t>
  </si>
  <si>
    <t xml:space="preserve">VAR.%</t>
  </si>
  <si>
    <t xml:space="preserve">Transferencias (1)</t>
  </si>
  <si>
    <t xml:space="preserve">Rentas de la Propiedad (2)</t>
  </si>
  <si>
    <t xml:space="preserve">Ingresos de Operación (3)</t>
  </si>
  <si>
    <t xml:space="preserve">Otros Ing.Corrientes (4)</t>
  </si>
  <si>
    <t xml:space="preserve">Vta Act.No Financieros (5)</t>
  </si>
  <si>
    <t xml:space="preserve">Vta Act.Financieros (6)</t>
  </si>
  <si>
    <t xml:space="preserve">Recup.Préstamos (7)</t>
  </si>
  <si>
    <t xml:space="preserve">Transf.Gtos de Capital (8)</t>
  </si>
  <si>
    <t xml:space="preserve">Gastos en Personal (9)</t>
  </si>
  <si>
    <t xml:space="preserve">Bienes y Servicios de Consumo(10)</t>
  </si>
  <si>
    <t xml:space="preserve">23 </t>
  </si>
  <si>
    <t xml:space="preserve">Prestaciones Seg.Social(11)</t>
  </si>
  <si>
    <t xml:space="preserve">Transferencias Corrientes (12)</t>
  </si>
  <si>
    <t xml:space="preserve">Integros al Fisco (13)</t>
  </si>
  <si>
    <t xml:space="preserve">Otros Gtos.Ctes (14)</t>
  </si>
  <si>
    <t xml:space="preserve">Adq.Act.No Financieros (15)</t>
  </si>
  <si>
    <t xml:space="preserve">Iniciativas de Inversión (16)</t>
  </si>
  <si>
    <t xml:space="preserve">Préstamos(17)</t>
  </si>
  <si>
    <t xml:space="preserve">Servicio de la Deuda(18)</t>
  </si>
  <si>
    <t xml:space="preserve">Tabla  7.4.2</t>
  </si>
  <si>
    <t xml:space="preserve">Tabla  7.4.3</t>
  </si>
  <si>
    <r>
      <rPr>
        <u val="single"/>
        <sz val="8"/>
        <rFont val="Arial"/>
        <family val="2"/>
      </rPr>
      <t xml:space="preserve">Los items modificados en la materia </t>
    </r>
    <r>
      <rPr>
        <b val="true"/>
        <u val="single"/>
        <sz val="8"/>
        <rFont val="Arial"/>
        <family val="2"/>
      </rPr>
      <t xml:space="preserve">Ingresos</t>
    </r>
    <r>
      <rPr>
        <u val="single"/>
        <sz val="8"/>
        <rFont val="Arial"/>
        <family val="2"/>
      </rPr>
      <t xml:space="preserve"> son:</t>
    </r>
  </si>
  <si>
    <t xml:space="preserve">(1) Transferencias Corrientes del Item 06 pasó al 05. Se mantuvieron la mayoría de las aperturas de este item a excepción.</t>
  </si>
  <si>
    <t xml:space="preserve">(2) Renta a la Propiedad item agregado en el año 2005</t>
  </si>
  <si>
    <t xml:space="preserve">(3) Ingresos de Operación pasó del item 01 al 07.Debido a baja en los montos presupuestados de Ingresos</t>
  </si>
  <si>
    <t xml:space="preserve">Inversión Sectorial</t>
  </si>
  <si>
    <t xml:space="preserve">(4) Otros Ingresos</t>
  </si>
  <si>
    <t xml:space="preserve">(5) Vta Actvos No Financieros, pasó del item 10 al 13</t>
  </si>
  <si>
    <t xml:space="preserve">(6) Venta de Activos Financieros, pasó del item 04 al 11</t>
  </si>
  <si>
    <t xml:space="preserve">(7) Recuperación de Prestamos se mantuvo item</t>
  </si>
  <si>
    <t xml:space="preserve">(8) Transferencias de gto. Capital este item antes era Transferencias Campañas Sanitarias que para el 2005 fue cero. </t>
  </si>
  <si>
    <t xml:space="preserve">Se traspasa al item 13</t>
  </si>
  <si>
    <r>
      <rPr>
        <u val="single"/>
        <sz val="8"/>
        <rFont val="Arial"/>
        <family val="2"/>
      </rPr>
      <t xml:space="preserve">Los Items modificados en materias de </t>
    </r>
    <r>
      <rPr>
        <b val="true"/>
        <u val="single"/>
        <sz val="8"/>
        <rFont val="Arial"/>
        <family val="2"/>
      </rPr>
      <t xml:space="preserve">Gastos</t>
    </r>
    <r>
      <rPr>
        <u val="single"/>
        <sz val="8"/>
        <rFont val="Arial"/>
        <family val="2"/>
      </rPr>
      <t xml:space="preserve"> son:</t>
    </r>
  </si>
  <si>
    <t xml:space="preserve">(9) Gastos en Personal se concerva ítem</t>
  </si>
  <si>
    <t xml:space="preserve">(10) Bienes de Servicio y Consumo permanece ítem</t>
  </si>
  <si>
    <t xml:space="preserve">(11)Prestaciones Seguridad Social, Subsidios: reposo preventivo, enfermedad y medicina curativa, accidentes del trabajo</t>
  </si>
  <si>
    <t xml:space="preserve">reposo maternal, ayudas economicas y otras de preventiva.</t>
  </si>
  <si>
    <t xml:space="preserve">(12) Transferencias Corrientes del pasó del item 24 al 23.</t>
  </si>
  <si>
    <t xml:space="preserve">(13) El item 25 Ingresos al Fisco pasó al item 24 Transaferencias Corrientes</t>
  </si>
  <si>
    <t xml:space="preserve">(14) Otros Gastos, antiguas sentencias ejecutoriadas</t>
  </si>
  <si>
    <t xml:space="preserve">(15) Adquisición de Activos no financieros</t>
  </si>
  <si>
    <t xml:space="preserve">(16) Mantuvieron su item el 31  Iniciativa de Inversión.Este item comprende gastos para la ejecución</t>
  </si>
  <si>
    <t xml:space="preserve">de estudios básicos, proyectos y programas de inversión.</t>
  </si>
  <si>
    <t xml:space="preserve">(17) item prestamos se mantuvo</t>
  </si>
  <si>
    <t xml:space="preserve">(18) Servicio de la Deuda, se fusionaron los items anteriores, 50 deuda publica externa, 60 operaciones años anteriores,</t>
  </si>
  <si>
    <t xml:space="preserve">70 otros compromisos pendientes</t>
  </si>
  <si>
    <t xml:space="preserve">Resultado Presupuestario: Diferencia entre los ingresoso Presupuestario y los Gastos</t>
  </si>
  <si>
    <t xml:space="preserve">Tabla N°7.5.1</t>
  </si>
  <si>
    <t xml:space="preserve">BALANCE PRESUPUESTARIO DEVENGADO FONASA</t>
  </si>
  <si>
    <t xml:space="preserve">AÑOS 1996 - 2004</t>
  </si>
  <si>
    <t xml:space="preserve">(en miles de pesos de cada año)</t>
  </si>
  <si>
    <t xml:space="preserve">M$ c/año</t>
  </si>
  <si>
    <t xml:space="preserve">INGRESOS DE OPERACION</t>
  </si>
  <si>
    <t xml:space="preserve">02</t>
  </si>
  <si>
    <t xml:space="preserve">IMPOSICIONES PREVISIONALES</t>
  </si>
  <si>
    <t xml:space="preserve">Instituto de Normalización Previsional</t>
  </si>
  <si>
    <t xml:space="preserve">Administradoras de Fondos de Pensiones</t>
  </si>
  <si>
    <t xml:space="preserve">Cotización Subs. Incapacidad Laboral</t>
  </si>
  <si>
    <t xml:space="preserve">Caja de prev. De la Defensa Nacional</t>
  </si>
  <si>
    <t xml:space="preserve">04 </t>
  </si>
  <si>
    <t xml:space="preserve">VENTA DE ACTIVOS</t>
  </si>
  <si>
    <t xml:space="preserve">RECUPERACION DE PRESTAMOS</t>
  </si>
  <si>
    <t xml:space="preserve">TRANSFERENCIAS</t>
  </si>
  <si>
    <t xml:space="preserve">DE OTROS ORG. SECTOR PUBLICO</t>
  </si>
  <si>
    <t xml:space="preserve">Servicio de salud del Ambiente</t>
  </si>
  <si>
    <t xml:space="preserve">Subs. Salud-Programa de Inversión Sectorial</t>
  </si>
  <si>
    <t xml:space="preserve">Prog. Des.Indigenas MIDEPLAN-BID</t>
  </si>
  <si>
    <t xml:space="preserve">Sistema Chile Solidario</t>
  </si>
  <si>
    <t xml:space="preserve">DE OTRAS ENTIDADES PUBLICAS</t>
  </si>
  <si>
    <t xml:space="preserve">Ley de Accidentes del Trabajo</t>
  </si>
  <si>
    <t xml:space="preserve">OTROS INGRESOS</t>
  </si>
  <si>
    <t xml:space="preserve">Curativa Cargo Usuario</t>
  </si>
  <si>
    <t xml:space="preserve">Reembolsos Art. 4° Ley  N° 19345</t>
  </si>
  <si>
    <t xml:space="preserve">APORTE FISCAL</t>
  </si>
  <si>
    <t xml:space="preserve">OPERACIONES AÑOS ANTERIOES</t>
  </si>
  <si>
    <t xml:space="preserve">SALDO INICIAL DE CAJA</t>
  </si>
  <si>
    <t xml:space="preserve">G A S T O S</t>
  </si>
  <si>
    <t xml:space="preserve">GASTOS EN PERSONAL</t>
  </si>
  <si>
    <t xml:space="preserve">BIENES Y SERVICIOS DE CONSUMO</t>
  </si>
  <si>
    <t xml:space="preserve">PRESTACIONES PREVISIONALES</t>
  </si>
  <si>
    <t xml:space="preserve">Jubilaciones</t>
  </si>
  <si>
    <t xml:space="preserve">Curativa Libre Eleccion</t>
  </si>
  <si>
    <t xml:space="preserve">Deficit Cajas de Compensación</t>
  </si>
  <si>
    <t xml:space="preserve">Indemnización Ley 18575</t>
  </si>
  <si>
    <t xml:space="preserve">TRANSFERENCIAS CORRIENTES</t>
  </si>
  <si>
    <t xml:space="preserve">TRANSFERENCIAS AL SECTOR  PRIVADO</t>
  </si>
  <si>
    <t xml:space="preserve">Sala Cuna y Jardín Infantil</t>
  </si>
  <si>
    <t xml:space="preserve">Transferencias a Organismos Internacionales</t>
  </si>
  <si>
    <t xml:space="preserve">TRANSFERENCIAS A ORG. DEL SECTOR PÚBLICO</t>
  </si>
  <si>
    <t xml:space="preserve">Subsec.Salud Pública</t>
  </si>
  <si>
    <t xml:space="preserve">Instituto de Salud Pública</t>
  </si>
  <si>
    <t xml:space="preserve">Servicios de Salud</t>
  </si>
  <si>
    <t xml:space="preserve">Programa Atención Primaria</t>
  </si>
  <si>
    <t xml:space="preserve">Programa Prestaciones Valoradas</t>
  </si>
  <si>
    <t xml:space="preserve">Programa Prestaciones Institucionales</t>
  </si>
  <si>
    <t xml:space="preserve">Otros</t>
  </si>
  <si>
    <t xml:space="preserve">Programa Naciones Unidas</t>
  </si>
  <si>
    <t xml:space="preserve">Subsecretaría Campaña Sanitaria</t>
  </si>
  <si>
    <t xml:space="preserve">TRANF. A OTRAS ENTIDADES PUBLICAS</t>
  </si>
  <si>
    <t xml:space="preserve">Fdo. Unico de Prestaciones Familiares</t>
  </si>
  <si>
    <t xml:space="preserve">TRANSFERENCIAS AL FISCO</t>
  </si>
  <si>
    <t xml:space="preserve">Impuesto</t>
  </si>
  <si>
    <t xml:space="preserve">INVERSION REAL</t>
  </si>
  <si>
    <t xml:space="preserve">Req. De Inversión para Funcionamiento</t>
  </si>
  <si>
    <t xml:space="preserve">Vehículos</t>
  </si>
  <si>
    <t xml:space="preserve">Inversión en Informatica</t>
  </si>
  <si>
    <t xml:space="preserve">Inversión Región Metropolitana</t>
  </si>
  <si>
    <t xml:space="preserve">INVERSION FINANCIERA</t>
  </si>
  <si>
    <t xml:space="preserve">Préstamos Médicos</t>
  </si>
  <si>
    <t xml:space="preserve">SERVICIO DE LA DEUDA PUBLICA</t>
  </si>
  <si>
    <t xml:space="preserve">Intereses</t>
  </si>
  <si>
    <t xml:space="preserve">Amortizaciones</t>
  </si>
  <si>
    <t xml:space="preserve">OPERACIONES AÑOS ANTERIORES</t>
  </si>
  <si>
    <t xml:space="preserve">OTROS COMPROMISOS PENDIENTES</t>
  </si>
  <si>
    <t xml:space="preserve">90</t>
  </si>
  <si>
    <t xml:space="preserve">SALDO FINAL DE CAJA</t>
  </si>
  <si>
    <t xml:space="preserve">Tabla N°7.5.2</t>
  </si>
  <si>
    <t xml:space="preserve">(en miles de pesos de año 1996)</t>
  </si>
  <si>
    <t xml:space="preserve">M$ 1996</t>
  </si>
  <si>
    <t xml:space="preserve">TRANSFERENCIAS A ORG. DEL SECTOR PÚBLICO </t>
  </si>
  <si>
    <t xml:space="preserve">Tabla N°7.5.3</t>
  </si>
  <si>
    <t xml:space="preserve">(en miles de US dólares año 1996)</t>
  </si>
  <si>
    <t xml:space="preserve">M US$ 1996</t>
  </si>
  <si>
    <t xml:space="preserve">Inflactor</t>
  </si>
  <si>
    <t xml:space="preserve">Tabla N°7.6.1</t>
  </si>
  <si>
    <t xml:space="preserve">BALANCE PRESUPUESTARIO DEVENGADO FONASA, AÑO 2005-2014</t>
  </si>
  <si>
    <t xml:space="preserve">Servicios de Salud Ambiente</t>
  </si>
  <si>
    <t xml:space="preserve">Capredena</t>
  </si>
  <si>
    <t xml:space="preserve">P.Desarrollo Indigena Mideplan-Bid</t>
  </si>
  <si>
    <t xml:space="preserve">Sist.Chile solidario</t>
  </si>
  <si>
    <t xml:space="preserve">Cenabast</t>
  </si>
  <si>
    <t xml:space="preserve">Otras entidades Públicas</t>
  </si>
  <si>
    <t xml:space="preserve">Sistema de Protección integral a la Infancia</t>
  </si>
  <si>
    <t xml:space="preserve">RENTAS DE LA PROPIEDAD</t>
  </si>
  <si>
    <t xml:space="preserve">INGRESOS DE OPERACIÓN</t>
  </si>
  <si>
    <t xml:space="preserve">OTROS INGRESOS CORRIENTES</t>
  </si>
  <si>
    <t xml:space="preserve">   Curativa Cargo Usuario</t>
  </si>
  <si>
    <t xml:space="preserve">Reembolsos Art. 4 Ley 19702</t>
  </si>
  <si>
    <t xml:space="preserve">Recuperación Art 12 Ley 18196</t>
  </si>
  <si>
    <t xml:space="preserve">APORTE FISCAL </t>
  </si>
  <si>
    <t xml:space="preserve">VENTA.ACTIVOS NO FINANCIEROS</t>
  </si>
  <si>
    <r>
      <rPr>
        <b val="true"/>
        <sz val="10"/>
        <rFont val="Arial"/>
        <family val="2"/>
      </rPr>
      <t xml:space="preserve">RECUPERACION DE PRESTAMOS </t>
    </r>
    <r>
      <rPr>
        <sz val="8"/>
        <rFont val="Arial"/>
        <family val="2"/>
      </rPr>
      <t xml:space="preserve">(1)</t>
    </r>
  </si>
  <si>
    <t xml:space="preserve">Médicos</t>
  </si>
  <si>
    <t xml:space="preserve">Por Percibir</t>
  </si>
  <si>
    <t xml:space="preserve">PERSONAL</t>
  </si>
  <si>
    <t xml:space="preserve">PRESTACIONES SEG.SOCIAL</t>
  </si>
  <si>
    <t xml:space="preserve">   Prestaciones Sociales del Empleador</t>
  </si>
  <si>
    <t xml:space="preserve">   Jubilaciones, Pensiones y Montepíos</t>
  </si>
  <si>
    <t xml:space="preserve">   Bonificaciones de Salud</t>
  </si>
  <si>
    <t xml:space="preserve">   Subs.CCAF</t>
  </si>
  <si>
    <t xml:space="preserve">   Fondo Bono Laboral Ley 20.305</t>
  </si>
  <si>
    <t xml:space="preserve">INTEGROS AL FISCO</t>
  </si>
  <si>
    <t xml:space="preserve">OTROS GASTOS CORRIENTES</t>
  </si>
  <si>
    <t xml:space="preserve">ADQUISICION ACT.NO FINANCIEROS</t>
  </si>
  <si>
    <t xml:space="preserve">INVERSIÓN FINANCIERA</t>
  </si>
  <si>
    <t xml:space="preserve">Prestamos Médicos</t>
  </si>
  <si>
    <t xml:space="preserve">SERVICIO DE LA DEUDA</t>
  </si>
  <si>
    <r>
      <rPr>
        <b val="true"/>
        <sz val="10"/>
        <rFont val="Arial"/>
        <family val="2"/>
      </rPr>
      <t xml:space="preserve">DEUDA EXIGIBLE DEL AÑO al 31 dic </t>
    </r>
    <r>
      <rPr>
        <sz val="8"/>
        <rFont val="Arial"/>
        <family val="2"/>
      </rPr>
      <t xml:space="preserve">(2)</t>
    </r>
  </si>
  <si>
    <t xml:space="preserve">Tabla N°7.6.2</t>
  </si>
  <si>
    <t xml:space="preserve">(en miles de pesos año 1996)</t>
  </si>
  <si>
    <t xml:space="preserve">(M$ 1996)</t>
  </si>
  <si>
    <t xml:space="preserve">Tabla N°7.6.3</t>
  </si>
  <si>
    <t xml:space="preserve">BALANCE PRESUPUESTARIO DEVENGADO FONASA, AÑO 2005- 2014</t>
  </si>
  <si>
    <t xml:space="preserve">(en miles de dolares 1996)</t>
  </si>
  <si>
    <t xml:space="preserve">(M US$ 1996)</t>
  </si>
  <si>
    <r>
      <rPr>
        <b val="true"/>
        <sz val="10"/>
        <color rgb="FF000000"/>
        <rFont val="Arial"/>
        <family val="2"/>
      </rPr>
      <t xml:space="preserve">RECUPERACION DE PRESTAMOS </t>
    </r>
    <r>
      <rPr>
        <sz val="8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DEUDA EXIGIBLE DEL AÑO al 31 dic </t>
    </r>
    <r>
      <rPr>
        <sz val="8"/>
        <color rgb="FF000000"/>
        <rFont val="Arial"/>
        <family val="2"/>
      </rPr>
      <t xml:space="preserve">(2)</t>
    </r>
  </si>
  <si>
    <t xml:space="preserve">Nota: </t>
  </si>
  <si>
    <t xml:space="preserve">(1) Ingresos Por Percibir al 31 de diciembre: corresponde a los ingresos Devengados y no percibidos a dicha fecha.</t>
  </si>
  <si>
    <t xml:space="preserve">(2) Deuda Exigible del año al 31 diciembre: Son los gastos Devengados y no pagados a dicha fecha.</t>
  </si>
  <si>
    <t xml:space="preserve">Tabla N°7.7.1</t>
  </si>
  <si>
    <t xml:space="preserve">Desagregación Gasto Subtítulo 21 - 23 (4)  (Recursos Humanos), años 2005 - 2014</t>
  </si>
  <si>
    <t xml:space="preserve">(Cifras en miles de pesos de cada año )</t>
  </si>
  <si>
    <t xml:space="preserve">% Var.</t>
  </si>
  <si>
    <t xml:space="preserve">Tipo de Gasto \ año</t>
  </si>
  <si>
    <t xml:space="preserve">M$ cada año</t>
  </si>
  <si>
    <t xml:space="preserve">año ant.</t>
  </si>
  <si>
    <t xml:space="preserve">Sueldo y Sobre Sueldo (1)</t>
  </si>
  <si>
    <t xml:space="preserve">Zonas Extremas</t>
  </si>
  <si>
    <t xml:space="preserve">Cargos Criticos (2)</t>
  </si>
  <si>
    <t xml:space="preserve">Honorarios (3)</t>
  </si>
  <si>
    <t xml:space="preserve">Horas Extras</t>
  </si>
  <si>
    <t xml:space="preserve">Viáticos</t>
  </si>
  <si>
    <t xml:space="preserve">Bono Colectivo</t>
  </si>
  <si>
    <t xml:space="preserve">Suplencias y Reemplazos</t>
  </si>
  <si>
    <t xml:space="preserve">Bono Institucional</t>
  </si>
  <si>
    <t xml:space="preserve">Bono Escolar</t>
  </si>
  <si>
    <t xml:space="preserve">Bono Especial</t>
  </si>
  <si>
    <t xml:space="preserve">Bono Excelencia 5%</t>
  </si>
  <si>
    <t xml:space="preserve">Aguinaldos (5)</t>
  </si>
  <si>
    <t xml:space="preserve">Aportes del Empleador</t>
  </si>
  <si>
    <t xml:space="preserve">Resto</t>
  </si>
  <si>
    <t xml:space="preserve">Total Subt. 21</t>
  </si>
  <si>
    <t xml:space="preserve">Indemnización de Cargo Fiscal</t>
  </si>
  <si>
    <t xml:space="preserve">Fondo retiro funcionarios públicos Ley 19.882 (4)</t>
  </si>
  <si>
    <t xml:space="preserve">Total Subt. 23</t>
  </si>
  <si>
    <t xml:space="preserve">Total  General</t>
  </si>
  <si>
    <t xml:space="preserve">Tabla N°7.7.2</t>
  </si>
  <si>
    <t xml:space="preserve">Desagregación Gasto Subtítulo 21 (Recursos Humanos), años 2005 - 2014</t>
  </si>
  <si>
    <t xml:space="preserve">(Cifras en miles de pesos 1996)</t>
  </si>
  <si>
    <t xml:space="preserve">M$ año 1996</t>
  </si>
  <si>
    <t xml:space="preserve">Tabla N°7.7.3</t>
  </si>
  <si>
    <t xml:space="preserve">(Cifras en US dolares 1996)</t>
  </si>
  <si>
    <t xml:space="preserve">US$ dolares 1996</t>
  </si>
  <si>
    <t xml:space="preserve">Depto. Finanzas - Subdepartamento de Programación Financiera</t>
  </si>
  <si>
    <t xml:space="preserve">(1) Incluye sueldo base, asignaciones de: antiguedad, profesional, zona, especiales, movilización, gastos de representación protocolo y ceremonial, dirección superior, compensatorias, sustitutiva, responsabilidad,  responsabilidad superior y otras asignaciones. (Personal de Planta y Contrata)</t>
  </si>
  <si>
    <t xml:space="preserve">(2) Corresponde a  asignación por desempeño en funciones críticas. (Personal de Planta y Contrata)</t>
  </si>
  <si>
    <t xml:space="preserve">(3) Corresponde a la remuneración de personas naturales a honorarios de suma alzada.</t>
  </si>
  <si>
    <t xml:space="preserve">(4) Corresponde al Fondo del Subtítulo 23, este valor se suma al gran total subtitulo 21 aquí presentado.</t>
  </si>
  <si>
    <t xml:space="preserve">(5) Considera los aguinaldos del mes de septiembre y de diciembre. (Personal de Planta y Contrata)</t>
  </si>
  <si>
    <t xml:space="preserve">Tabla 7.8.1</t>
  </si>
  <si>
    <t xml:space="preserve">Desagregación Gasto Subtítulo 22 (Bienes y Servicios de Consumo), años 2005-2014</t>
  </si>
  <si>
    <t xml:space="preserve">(Cifras en miles de pesos de cada año)</t>
  </si>
  <si>
    <t xml:space="preserve">% Var</t>
  </si>
  <si>
    <t xml:space="preserve">M$ cada año </t>
  </si>
  <si>
    <t xml:space="preserve">año ant</t>
  </si>
  <si>
    <t xml:space="preserve">Alimentos y bebidas</t>
  </si>
  <si>
    <t xml:space="preserve">Textiles vestuario y calzado</t>
  </si>
  <si>
    <t xml:space="preserve">Combustibles y lubricantes</t>
  </si>
  <si>
    <t xml:space="preserve">Materiales de uso o consumo</t>
  </si>
  <si>
    <t xml:space="preserve">Servicios básicos</t>
  </si>
  <si>
    <t xml:space="preserve">Mantenimiento y reparaciones </t>
  </si>
  <si>
    <t xml:space="preserve">Publicidad y Difusión</t>
  </si>
  <si>
    <t xml:space="preserve">Servicios generales</t>
  </si>
  <si>
    <t xml:space="preserve">Arriendos</t>
  </si>
  <si>
    <t xml:space="preserve">Servicios financieros y de seguros</t>
  </si>
  <si>
    <t xml:space="preserve">Servicios técnicos y profesionales </t>
  </si>
  <si>
    <t xml:space="preserve">Otros gastos en bienes y servicios de consumo</t>
  </si>
  <si>
    <t xml:space="preserve">Total</t>
  </si>
  <si>
    <t xml:space="preserve">Tabla 7.8.2</t>
  </si>
  <si>
    <t xml:space="preserve">(Cifras en miles de pesos año 1996)</t>
  </si>
  <si>
    <t xml:space="preserve">Tabla 7.8.3</t>
  </si>
  <si>
    <r>
      <rPr>
        <b val="true"/>
        <sz val="10"/>
        <rFont val="Arial"/>
        <family val="2"/>
      </rPr>
      <t xml:space="preserve">Desagregación Gasto Subtítulo 22 (Bienes y Servicios de Consumo), años 2005-2014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1)</t>
    </r>
  </si>
  <si>
    <t xml:space="preserve">(Cifras en dolares 1996)</t>
  </si>
  <si>
    <t xml:space="preserve">(1) Tipo de Cambio  US $1 = Chi $422,21</t>
  </si>
  <si>
    <t xml:space="preserve">Tabla 7.9.1</t>
  </si>
  <si>
    <t xml:space="preserve">Desagregación Subtítulo 24 (Transferencias Corrientes), años 2005-2014</t>
  </si>
  <si>
    <t xml:space="preserve">(Cifras en miles de pesos cada año)</t>
  </si>
  <si>
    <r>
      <rPr>
        <b val="true"/>
        <sz val="10"/>
        <rFont val="Arial"/>
        <family val="2"/>
      </rPr>
      <t xml:space="preserve">PROGRAMA ATENCIÓN PRIMARIA </t>
    </r>
    <r>
      <rPr>
        <sz val="8"/>
        <rFont val="Arial"/>
        <family val="2"/>
      </rPr>
      <t xml:space="preserve">(1)</t>
    </r>
  </si>
  <si>
    <t xml:space="preserve">PROGRAMA PRESTACIONES VALORADAS</t>
  </si>
  <si>
    <t xml:space="preserve">PPV Servicios de Salud</t>
  </si>
  <si>
    <t xml:space="preserve">CONV.COMPRA DE PREST.MÉDICAS</t>
  </si>
  <si>
    <t xml:space="preserve">Bono AUGE</t>
  </si>
  <si>
    <r>
      <rPr>
        <b val="true"/>
        <sz val="10"/>
        <rFont val="Arial"/>
        <family val="2"/>
      </rPr>
      <t xml:space="preserve">PROGRAMA PRESTACIONES INSTITUCIONALES </t>
    </r>
    <r>
      <rPr>
        <sz val="8"/>
        <rFont val="Arial"/>
        <family val="2"/>
      </rPr>
      <t xml:space="preserve">(2)</t>
    </r>
  </si>
  <si>
    <t xml:space="preserve">PNUD</t>
  </si>
  <si>
    <r>
      <rPr>
        <b val="true"/>
        <sz val="10"/>
        <rFont val="Arial"/>
        <family val="2"/>
      </rPr>
      <t xml:space="preserve">CONVENIOS INTERNACIONLAES </t>
    </r>
    <r>
      <rPr>
        <sz val="8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INSTITUTO DE SALUD PÚBLICA </t>
    </r>
    <r>
      <rPr>
        <sz val="8"/>
        <rFont val="Arial"/>
        <family val="2"/>
      </rPr>
      <t xml:space="preserve">(4)</t>
    </r>
  </si>
  <si>
    <t xml:space="preserve">SUBSECREARIA DE SALUD PUBLICA</t>
  </si>
  <si>
    <t xml:space="preserve">TOTAL</t>
  </si>
  <si>
    <t xml:space="preserve">Tabla 7.9.2</t>
  </si>
  <si>
    <t xml:space="preserve">Tabla 7.9.3</t>
  </si>
  <si>
    <t xml:space="preserve">(Cifras en miles de dolares 1996)</t>
  </si>
  <si>
    <t xml:space="preserve">M$ de dolares 1996</t>
  </si>
  <si>
    <r>
      <rPr>
        <b val="true"/>
        <sz val="10"/>
        <rFont val="Arial"/>
        <family val="2"/>
      </rPr>
      <t xml:space="preserve">CONVENIOS INTERNACIONLAES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3)</t>
    </r>
  </si>
  <si>
    <t xml:space="preserve">(1) Incluye APS Municipal y Servicios de Salud</t>
  </si>
  <si>
    <t xml:space="preserve">(2) Incluye Gasto Subsidio Incapacidad Laboral Serv. de Salud C.C., hasta el año 2009.  A partir del año 2010 es transferido a Subsecretaría de Salud Pública.</t>
  </si>
  <si>
    <t xml:space="preserve">(3) Corresponde a Convenio Entre Chile y España con el fin de entregar prestaciones a personas naturales 
de ambos estados, en materias como: Asistencia sanitaria y prestaciones por  prestaciones familiares, prestaciones 
por accidentes del trabajo y enfermedades profesionales, prestaciones por desempleo enfermedad, prestaciones pos vejez,
 invalidez y supervivencia, pensiones de invalidez y supervivencia.
</t>
  </si>
  <si>
    <t xml:space="preserve">(4) Considera Gasto por Estudio de Histocompatibilidad - Trasnpalnte de organos</t>
  </si>
  <si>
    <t xml:space="preserve">Tabla 7.10.1</t>
  </si>
  <si>
    <t xml:space="preserve">INGRESOS PREVISIONALES</t>
  </si>
  <si>
    <r>
      <rPr>
        <b val="true"/>
        <sz val="10"/>
        <rFont val="Arial"/>
        <family val="2"/>
      </rPr>
      <t xml:space="preserve">SEGÚN FUENTE DE RECAUDACIÓN, AÑOS 2000 A 2014 </t>
    </r>
    <r>
      <rPr>
        <sz val="8"/>
        <rFont val="Arial"/>
        <family val="2"/>
      </rPr>
      <t xml:space="preserve">(1)</t>
    </r>
  </si>
  <si>
    <t xml:space="preserve">INSTITUCIONES</t>
  </si>
  <si>
    <t xml:space="preserve">INP</t>
  </si>
  <si>
    <t xml:space="preserve">AFP y Cías. de Seguros</t>
  </si>
  <si>
    <t xml:space="preserve">Servicios de Salud (SIL)</t>
  </si>
  <si>
    <r>
      <rPr>
        <b val="true"/>
        <sz val="10"/>
        <rFont val="Arial"/>
        <family val="2"/>
      </rPr>
      <t xml:space="preserve">Otras </t>
    </r>
    <r>
      <rPr>
        <sz val="8"/>
        <rFont val="Arial"/>
        <family val="2"/>
      </rPr>
      <t xml:space="preserve">(2)</t>
    </r>
  </si>
  <si>
    <t xml:space="preserve">MM$ c/año</t>
  </si>
  <si>
    <t xml:space="preserve">Tabla 7.10.2</t>
  </si>
  <si>
    <t xml:space="preserve">MM$ 1996</t>
  </si>
  <si>
    <t xml:space="preserve">Tabla 7.10.3</t>
  </si>
  <si>
    <t xml:space="preserve">(Cifras en millones de dólares 1996)</t>
  </si>
  <si>
    <t xml:space="preserve">MM$ de dolares 1996</t>
  </si>
  <si>
    <t xml:space="preserve">(1) Corresponde a la desagregación Subtítulo (04) Ingresos Previsionales Balance FONASA</t>
  </si>
  <si>
    <t xml:space="preserve">(2) Se compone de cotizaciones de la empresa CODEGAS y CAPREDENA, con registro hasta el 2004</t>
  </si>
  <si>
    <t xml:space="preserve">Departamento de Finanzas - Recaudación y Cobranza</t>
  </si>
  <si>
    <t xml:space="preserve">Tabla 7.11.1</t>
  </si>
  <si>
    <t xml:space="preserve">SEGÚN TIPO DE COTIZANTE, AÑOS 2000-2014</t>
  </si>
  <si>
    <t xml:space="preserve">Tipo de Cotizante</t>
  </si>
  <si>
    <t xml:space="preserve">Dependientes</t>
  </si>
  <si>
    <t xml:space="preserve">Part.</t>
  </si>
  <si>
    <t xml:space="preserve">Independientes</t>
  </si>
  <si>
    <t xml:space="preserve">Pensionados</t>
  </si>
  <si>
    <r>
      <rPr>
        <b val="true"/>
        <sz val="10"/>
        <rFont val="Arial"/>
        <family val="2"/>
      </rPr>
      <t xml:space="preserve">Otros Ingreso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1)</t>
    </r>
  </si>
  <si>
    <t xml:space="preserve">(%)</t>
  </si>
  <si>
    <t xml:space="preserve">Tabla 7.11.2</t>
  </si>
  <si>
    <t xml:space="preserve">Tabla 7.11.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0.00"/>
    <numFmt numFmtId="169" formatCode="0.000"/>
    <numFmt numFmtId="170" formatCode="0.00%"/>
    <numFmt numFmtId="171" formatCode="[$-409]#,##0_);\(#,##0\)"/>
    <numFmt numFmtId="172" formatCode="#,##0.000;\-#,##0.000"/>
    <numFmt numFmtId="173" formatCode="@"/>
    <numFmt numFmtId="174" formatCode="_-* #,##0.000_-;\-* #,##0.000_-;_-* \-_-;_-@_-"/>
    <numFmt numFmtId="175" formatCode="0.0000"/>
    <numFmt numFmtId="176" formatCode="_-* #,##0.0000_-;\-* #,##0.0000_-;_-* \-_-;_-@_-"/>
    <numFmt numFmtId="177" formatCode="#,##0"/>
    <numFmt numFmtId="178" formatCode="0.00000"/>
    <numFmt numFmtId="179" formatCode="#,##0.00"/>
    <numFmt numFmtId="180" formatCode="0.0"/>
    <numFmt numFmtId="181" formatCode="_(* #,##0_);_(* \(#,##0\);_(* \-??_);_(@_)"/>
    <numFmt numFmtId="182" formatCode="_-* #,##0_-;\-* #,##0_-;_-* \-??_-;_-@_-"/>
    <numFmt numFmtId="183" formatCode="0.0%"/>
    <numFmt numFmtId="184" formatCode="_(* #,##0_);_(* \(#,##0\);_(* \-_);_(@_)"/>
    <numFmt numFmtId="185" formatCode="_-* #,##0.00000_-;\-* #,##0.00000_-;_-* \-_-;_-@_-"/>
    <numFmt numFmtId="186" formatCode="#,##0.0_);\(#,##0.0\)"/>
    <numFmt numFmtId="187" formatCode="[$-409]#,##0.00_);\(#,##0.00\)"/>
    <numFmt numFmtId="188" formatCode="General"/>
    <numFmt numFmtId="189" formatCode="_-* #,##0\ _p_t_a_-;\-* #,##0\ _p_t_a_-;_-* &quot;- &quot;_p_t_a_-;_-@_-"/>
    <numFmt numFmtId="190" formatCode="_-* #,##0\ _p_t_a_-;\-* #,##0\ _p_t_a_-;_-* \-??\ _p_t_a_-;_-@_-"/>
    <numFmt numFmtId="191" formatCode="_-* #,##0.00\ _p_t_a_-;\-* #,##0.00\ _p_t_a_-;_-* \-??\ _p_t_a_-;_-@_-"/>
    <numFmt numFmtId="192" formatCode="_-* #,##0.000\ _p_t_a_-;\-* #,##0.000\ _p_t_a_-;_-* \-??\ _p_t_a_-;_-@_-"/>
    <numFmt numFmtId="193" formatCode="_-* #,##0.0_-;\-* #,##0.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7.5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24"/>
      <color rgb="FFFFFFFF"/>
      <name val="Arial"/>
      <family val="0"/>
    </font>
    <font>
      <sz val="18"/>
      <color rgb="FFFFFFFF"/>
      <name val="Arial"/>
      <family val="0"/>
    </font>
    <font>
      <sz val="10"/>
      <color rgb="FF000000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6"/>
      <color rgb="FFFFFFFF"/>
      <name val="Arial"/>
      <family val="2"/>
    </font>
    <font>
      <u val="single"/>
      <sz val="10"/>
      <name val="Arial"/>
      <family val="2"/>
    </font>
    <font>
      <sz val="10"/>
      <color rgb="FF33CCCC"/>
      <name val="Arial"/>
      <family val="2"/>
    </font>
    <font>
      <i val="true"/>
      <sz val="10"/>
      <color rgb="FF000000"/>
      <name val="ARIAL"/>
      <family val="2"/>
    </font>
    <font>
      <sz val="10"/>
      <color rgb="FFCC99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19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[0] 2" xfId="25"/>
    <cellStyle name="Millares [0] 2 3" xfId="26"/>
    <cellStyle name="Normal 2" xfId="27"/>
    <cellStyle name="Normal 3" xfId="28"/>
    <cellStyle name="Normal_cem" xfId="29"/>
    <cellStyle name="Normal_Inflactor" xfId="30"/>
    <cellStyle name="Normal_Pág. 5" xfId="31"/>
    <cellStyle name="Normal_Pág. 9" xfId="32"/>
    <cellStyle name="Normal_Tablas Boletín Estadístico 2006-2007 (Finanzas-Recaudación-Programación) (2)" xfId="33"/>
    <cellStyle name="Porcentaj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 7.1&apos;!A1"/><Relationship Id="rId2" Type="http://schemas.openxmlformats.org/officeDocument/2006/relationships/image" Target="../media/image1.png"/><Relationship Id="rId3" Type="http://schemas.openxmlformats.org/officeDocument/2006/relationships/hyperlink" Target="#&apos;T 7.1&apos;!A36"/><Relationship Id="rId4" Type="http://schemas.openxmlformats.org/officeDocument/2006/relationships/image" Target="../media/image1.png"/><Relationship Id="rId5" Type="http://schemas.openxmlformats.org/officeDocument/2006/relationships/hyperlink" Target="#&apos;T 7.1&apos;!A71"/><Relationship Id="rId6" Type="http://schemas.openxmlformats.org/officeDocument/2006/relationships/image" Target="../media/image1.png"/><Relationship Id="rId7" Type="http://schemas.openxmlformats.org/officeDocument/2006/relationships/hyperlink" Target="#T7.2.A1"/><Relationship Id="rId8" Type="http://schemas.openxmlformats.org/officeDocument/2006/relationships/image" Target="../media/image1.png"/><Relationship Id="rId9" Type="http://schemas.openxmlformats.org/officeDocument/2006/relationships/hyperlink" Target="#T7.2.A40"/><Relationship Id="rId10" Type="http://schemas.openxmlformats.org/officeDocument/2006/relationships/image" Target="../media/image1.png"/><Relationship Id="rId11" Type="http://schemas.openxmlformats.org/officeDocument/2006/relationships/hyperlink" Target="#T7.2.A78"/><Relationship Id="rId12" Type="http://schemas.openxmlformats.org/officeDocument/2006/relationships/image" Target="../media/image1.png"/><Relationship Id="rId13" Type="http://schemas.openxmlformats.org/officeDocument/2006/relationships/hyperlink" Target="#T7.3.A1"/><Relationship Id="rId14" Type="http://schemas.openxmlformats.org/officeDocument/2006/relationships/image" Target="../media/image1.png"/><Relationship Id="rId15" Type="http://schemas.openxmlformats.org/officeDocument/2006/relationships/hyperlink" Target="#T7.3.A30"/><Relationship Id="rId16" Type="http://schemas.openxmlformats.org/officeDocument/2006/relationships/image" Target="../media/image1.png"/><Relationship Id="rId17" Type="http://schemas.openxmlformats.org/officeDocument/2006/relationships/hyperlink" Target="#T7.3.A59"/><Relationship Id="rId18" Type="http://schemas.openxmlformats.org/officeDocument/2006/relationships/image" Target="../media/image1.png"/><Relationship Id="rId19" Type="http://schemas.openxmlformats.org/officeDocument/2006/relationships/hyperlink" Target="#T7.4.A1"/><Relationship Id="rId20" Type="http://schemas.openxmlformats.org/officeDocument/2006/relationships/image" Target="../media/image1.png"/><Relationship Id="rId21" Type="http://schemas.openxmlformats.org/officeDocument/2006/relationships/hyperlink" Target="#T7.4.A34"/><Relationship Id="rId22" Type="http://schemas.openxmlformats.org/officeDocument/2006/relationships/image" Target="../media/image1.png"/><Relationship Id="rId23" Type="http://schemas.openxmlformats.org/officeDocument/2006/relationships/hyperlink" Target="#T7.4.A66"/><Relationship Id="rId24" Type="http://schemas.openxmlformats.org/officeDocument/2006/relationships/image" Target="../media/image1.png"/><Relationship Id="rId25" Type="http://schemas.openxmlformats.org/officeDocument/2006/relationships/hyperlink" Target="#T7.5.A1"/><Relationship Id="rId26" Type="http://schemas.openxmlformats.org/officeDocument/2006/relationships/image" Target="../media/image1.png"/><Relationship Id="rId27" Type="http://schemas.openxmlformats.org/officeDocument/2006/relationships/hyperlink" Target="#T7.5.A87"/><Relationship Id="rId28" Type="http://schemas.openxmlformats.org/officeDocument/2006/relationships/image" Target="../media/image1.png"/><Relationship Id="rId29" Type="http://schemas.openxmlformats.org/officeDocument/2006/relationships/hyperlink" Target="#T7.5.A173"/><Relationship Id="rId30" Type="http://schemas.openxmlformats.org/officeDocument/2006/relationships/image" Target="../media/image1.png"/><Relationship Id="rId31" Type="http://schemas.openxmlformats.org/officeDocument/2006/relationships/hyperlink" Target="#T7.6.A1"/><Relationship Id="rId32" Type="http://schemas.openxmlformats.org/officeDocument/2006/relationships/image" Target="../media/image1.png"/><Relationship Id="rId33" Type="http://schemas.openxmlformats.org/officeDocument/2006/relationships/hyperlink" Target="#T7.6.A55"/><Relationship Id="rId34" Type="http://schemas.openxmlformats.org/officeDocument/2006/relationships/image" Target="../media/image1.png"/><Relationship Id="rId35" Type="http://schemas.openxmlformats.org/officeDocument/2006/relationships/hyperlink" Target="#T7.6.A109"/><Relationship Id="rId36" Type="http://schemas.openxmlformats.org/officeDocument/2006/relationships/image" Target="../media/image1.png"/><Relationship Id="rId37" Type="http://schemas.openxmlformats.org/officeDocument/2006/relationships/hyperlink" Target="#T.7.7.A1"/><Relationship Id="rId38" Type="http://schemas.openxmlformats.org/officeDocument/2006/relationships/image" Target="../media/image1.png"/><Relationship Id="rId39" Type="http://schemas.openxmlformats.org/officeDocument/2006/relationships/hyperlink" Target="#T.7.7.A22"/><Relationship Id="rId40" Type="http://schemas.openxmlformats.org/officeDocument/2006/relationships/image" Target="../media/image1.png"/><Relationship Id="rId41" Type="http://schemas.openxmlformats.org/officeDocument/2006/relationships/hyperlink" Target="#T.7.7.A43"/><Relationship Id="rId42" Type="http://schemas.openxmlformats.org/officeDocument/2006/relationships/image" Target="../media/image1.png"/><Relationship Id="rId43" Type="http://schemas.openxmlformats.org/officeDocument/2006/relationships/hyperlink" Target="#T.7.8.A1"/><Relationship Id="rId44" Type="http://schemas.openxmlformats.org/officeDocument/2006/relationships/image" Target="../media/image1.png"/><Relationship Id="rId45" Type="http://schemas.openxmlformats.org/officeDocument/2006/relationships/hyperlink" Target="#T.7.8.A21"/><Relationship Id="rId46" Type="http://schemas.openxmlformats.org/officeDocument/2006/relationships/image" Target="../media/image1.png"/><Relationship Id="rId47" Type="http://schemas.openxmlformats.org/officeDocument/2006/relationships/hyperlink" Target="#T.7.8.A41"/><Relationship Id="rId48" Type="http://schemas.openxmlformats.org/officeDocument/2006/relationships/image" Target="../media/image1.png"/><Relationship Id="rId49" Type="http://schemas.openxmlformats.org/officeDocument/2006/relationships/hyperlink" Target="#T.7.9.A1"/><Relationship Id="rId50" Type="http://schemas.openxmlformats.org/officeDocument/2006/relationships/image" Target="../media/image1.png"/><Relationship Id="rId51" Type="http://schemas.openxmlformats.org/officeDocument/2006/relationships/hyperlink" Target="#T.7.9.A17"/><Relationship Id="rId52" Type="http://schemas.openxmlformats.org/officeDocument/2006/relationships/image" Target="../media/image1.png"/><Relationship Id="rId53" Type="http://schemas.openxmlformats.org/officeDocument/2006/relationships/hyperlink" Target="#T.7.9.A33"/><Relationship Id="rId54" Type="http://schemas.openxmlformats.org/officeDocument/2006/relationships/image" Target="../media/image1.png"/><Relationship Id="rId55" Type="http://schemas.openxmlformats.org/officeDocument/2006/relationships/hyperlink" Target="#T7.10.A1"/><Relationship Id="rId56" Type="http://schemas.openxmlformats.org/officeDocument/2006/relationships/image" Target="../media/image1.png"/><Relationship Id="rId57" Type="http://schemas.openxmlformats.org/officeDocument/2006/relationships/hyperlink" Target="#T7.10.A23"/><Relationship Id="rId58" Type="http://schemas.openxmlformats.org/officeDocument/2006/relationships/image" Target="../media/image1.png"/><Relationship Id="rId59" Type="http://schemas.openxmlformats.org/officeDocument/2006/relationships/hyperlink" Target="#T7.10.A45"/><Relationship Id="rId60" Type="http://schemas.openxmlformats.org/officeDocument/2006/relationships/image" Target="../media/image1.png"/><Relationship Id="rId61" Type="http://schemas.openxmlformats.org/officeDocument/2006/relationships/hyperlink" Target="#T7.11.A1"/><Relationship Id="rId62" Type="http://schemas.openxmlformats.org/officeDocument/2006/relationships/image" Target="../media/image1.png"/><Relationship Id="rId63" Type="http://schemas.openxmlformats.org/officeDocument/2006/relationships/hyperlink" Target="#T7.11.A23"/><Relationship Id="rId64" Type="http://schemas.openxmlformats.org/officeDocument/2006/relationships/image" Target="../media/image1.png"/><Relationship Id="rId65" Type="http://schemas.openxmlformats.org/officeDocument/2006/relationships/hyperlink" Target="#T7.11.A45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4</xdr:col>
      <xdr:colOff>1147680</xdr:colOff>
      <xdr:row>8</xdr:row>
      <xdr:rowOff>9360</xdr:rowOff>
    </xdr:to>
    <xdr:sp>
      <xdr:nvSpPr>
        <xdr:cNvPr id="0" name="Rectangle 1"/>
        <xdr:cNvSpPr/>
      </xdr:nvSpPr>
      <xdr:spPr>
        <a:xfrm>
          <a:off x="149040" y="0"/>
          <a:ext cx="7934040" cy="100008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"/>
            </a:rPr>
            <a:t>FONDO NACIONAL DE SALU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Estadístic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Arial"/>
            </a:rPr>
            <a:t>Balance Presupuestar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10</xdr:row>
      <xdr:rowOff>95400</xdr:rowOff>
    </xdr:from>
    <xdr:to>
      <xdr:col>2</xdr:col>
      <xdr:colOff>776520</xdr:colOff>
      <xdr:row>12</xdr:row>
      <xdr:rowOff>152640</xdr:rowOff>
    </xdr:to>
    <xdr:pic>
      <xdr:nvPicPr>
        <xdr:cNvPr id="1" name="Picture 10" descr="excel_2003_01">
          <a:hlinkClick r:id="rId1"/>
        </xdr:cNvPr>
        <xdr:cNvPicPr/>
      </xdr:nvPicPr>
      <xdr:blipFill>
        <a:blip r:embed="rId2"/>
        <a:stretch/>
      </xdr:blipFill>
      <xdr:spPr>
        <a:xfrm>
          <a:off x="5012640" y="1419480"/>
          <a:ext cx="404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0</xdr:row>
      <xdr:rowOff>95400</xdr:rowOff>
    </xdr:from>
    <xdr:to>
      <xdr:col>3</xdr:col>
      <xdr:colOff>766440</xdr:colOff>
      <xdr:row>12</xdr:row>
      <xdr:rowOff>152640</xdr:rowOff>
    </xdr:to>
    <xdr:pic>
      <xdr:nvPicPr>
        <xdr:cNvPr id="2" name="Picture 11" descr="excel_2003_01">
          <a:hlinkClick r:id="rId3"/>
        </xdr:cNvPr>
        <xdr:cNvPicPr/>
      </xdr:nvPicPr>
      <xdr:blipFill>
        <a:blip r:embed="rId4"/>
        <a:stretch/>
      </xdr:blipFill>
      <xdr:spPr>
        <a:xfrm>
          <a:off x="6149880" y="1419480"/>
          <a:ext cx="404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0</xdr:row>
      <xdr:rowOff>104760</xdr:rowOff>
    </xdr:from>
    <xdr:to>
      <xdr:col>4</xdr:col>
      <xdr:colOff>766440</xdr:colOff>
      <xdr:row>12</xdr:row>
      <xdr:rowOff>162000</xdr:rowOff>
    </xdr:to>
    <xdr:pic>
      <xdr:nvPicPr>
        <xdr:cNvPr id="3" name="Picture 12" descr="excel_2003_01">
          <a:hlinkClick r:id="rId5"/>
        </xdr:cNvPr>
        <xdr:cNvPicPr/>
      </xdr:nvPicPr>
      <xdr:blipFill>
        <a:blip r:embed="rId6"/>
        <a:stretch/>
      </xdr:blipFill>
      <xdr:spPr>
        <a:xfrm>
          <a:off x="7297560" y="1428840"/>
          <a:ext cx="40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4</xdr:row>
      <xdr:rowOff>56880</xdr:rowOff>
    </xdr:from>
    <xdr:to>
      <xdr:col>2</xdr:col>
      <xdr:colOff>776520</xdr:colOff>
      <xdr:row>16</xdr:row>
      <xdr:rowOff>114480</xdr:rowOff>
    </xdr:to>
    <xdr:pic>
      <xdr:nvPicPr>
        <xdr:cNvPr id="4" name="Picture 13" descr="excel_2003_01">
          <a:hlinkClick r:id="rId7"/>
        </xdr:cNvPr>
        <xdr:cNvPicPr/>
      </xdr:nvPicPr>
      <xdr:blipFill>
        <a:blip r:embed="rId8"/>
        <a:stretch/>
      </xdr:blipFill>
      <xdr:spPr>
        <a:xfrm>
          <a:off x="5012640" y="194292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4</xdr:row>
      <xdr:rowOff>56880</xdr:rowOff>
    </xdr:from>
    <xdr:to>
      <xdr:col>3</xdr:col>
      <xdr:colOff>766440</xdr:colOff>
      <xdr:row>16</xdr:row>
      <xdr:rowOff>114480</xdr:rowOff>
    </xdr:to>
    <xdr:pic>
      <xdr:nvPicPr>
        <xdr:cNvPr id="5" name="Picture 14" descr="excel_2003_01">
          <a:hlinkClick r:id="rId9"/>
        </xdr:cNvPr>
        <xdr:cNvPicPr/>
      </xdr:nvPicPr>
      <xdr:blipFill>
        <a:blip r:embed="rId10"/>
        <a:stretch/>
      </xdr:blipFill>
      <xdr:spPr>
        <a:xfrm>
          <a:off x="6149880" y="194292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4</xdr:row>
      <xdr:rowOff>56880</xdr:rowOff>
    </xdr:from>
    <xdr:to>
      <xdr:col>4</xdr:col>
      <xdr:colOff>766440</xdr:colOff>
      <xdr:row>16</xdr:row>
      <xdr:rowOff>114480</xdr:rowOff>
    </xdr:to>
    <xdr:pic>
      <xdr:nvPicPr>
        <xdr:cNvPr id="6" name="Picture 15" descr="excel_2003_01">
          <a:hlinkClick r:id="rId11"/>
        </xdr:cNvPr>
        <xdr:cNvPicPr/>
      </xdr:nvPicPr>
      <xdr:blipFill>
        <a:blip r:embed="rId12"/>
        <a:stretch/>
      </xdr:blipFill>
      <xdr:spPr>
        <a:xfrm>
          <a:off x="7297560" y="1942920"/>
          <a:ext cx="40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8</xdr:row>
      <xdr:rowOff>66600</xdr:rowOff>
    </xdr:from>
    <xdr:to>
      <xdr:col>2</xdr:col>
      <xdr:colOff>796680</xdr:colOff>
      <xdr:row>20</xdr:row>
      <xdr:rowOff>123840</xdr:rowOff>
    </xdr:to>
    <xdr:pic>
      <xdr:nvPicPr>
        <xdr:cNvPr id="7" name="Picture 16" descr="excel_2003_01">
          <a:hlinkClick r:id="rId13"/>
        </xdr:cNvPr>
        <xdr:cNvPicPr/>
      </xdr:nvPicPr>
      <xdr:blipFill>
        <a:blip r:embed="rId14"/>
        <a:stretch/>
      </xdr:blipFill>
      <xdr:spPr>
        <a:xfrm>
          <a:off x="5032800" y="250488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8</xdr:row>
      <xdr:rowOff>66600</xdr:rowOff>
    </xdr:from>
    <xdr:to>
      <xdr:col>3</xdr:col>
      <xdr:colOff>786600</xdr:colOff>
      <xdr:row>20</xdr:row>
      <xdr:rowOff>123840</xdr:rowOff>
    </xdr:to>
    <xdr:pic>
      <xdr:nvPicPr>
        <xdr:cNvPr id="8" name="Picture 17" descr="excel_2003_01">
          <a:hlinkClick r:id="rId15"/>
        </xdr:cNvPr>
        <xdr:cNvPicPr/>
      </xdr:nvPicPr>
      <xdr:blipFill>
        <a:blip r:embed="rId16"/>
        <a:stretch/>
      </xdr:blipFill>
      <xdr:spPr>
        <a:xfrm>
          <a:off x="6170040" y="250488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8</xdr:row>
      <xdr:rowOff>75960</xdr:rowOff>
    </xdr:from>
    <xdr:to>
      <xdr:col>4</xdr:col>
      <xdr:colOff>786600</xdr:colOff>
      <xdr:row>20</xdr:row>
      <xdr:rowOff>133560</xdr:rowOff>
    </xdr:to>
    <xdr:pic>
      <xdr:nvPicPr>
        <xdr:cNvPr id="9" name="Picture 18" descr="excel_2003_01">
          <a:hlinkClick r:id="rId17"/>
        </xdr:cNvPr>
        <xdr:cNvPicPr/>
      </xdr:nvPicPr>
      <xdr:blipFill>
        <a:blip r:embed="rId18"/>
        <a:stretch/>
      </xdr:blipFill>
      <xdr:spPr>
        <a:xfrm>
          <a:off x="7317720" y="2514240"/>
          <a:ext cx="404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2</xdr:row>
      <xdr:rowOff>75960</xdr:rowOff>
    </xdr:from>
    <xdr:to>
      <xdr:col>2</xdr:col>
      <xdr:colOff>796680</xdr:colOff>
      <xdr:row>24</xdr:row>
      <xdr:rowOff>133560</xdr:rowOff>
    </xdr:to>
    <xdr:pic>
      <xdr:nvPicPr>
        <xdr:cNvPr id="10" name="Picture 19" descr="excel_2003_01">
          <a:hlinkClick r:id="rId19"/>
        </xdr:cNvPr>
        <xdr:cNvPicPr/>
      </xdr:nvPicPr>
      <xdr:blipFill>
        <a:blip r:embed="rId20"/>
        <a:stretch/>
      </xdr:blipFill>
      <xdr:spPr>
        <a:xfrm>
          <a:off x="5032800" y="307620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2</xdr:row>
      <xdr:rowOff>75960</xdr:rowOff>
    </xdr:from>
    <xdr:to>
      <xdr:col>3</xdr:col>
      <xdr:colOff>786600</xdr:colOff>
      <xdr:row>24</xdr:row>
      <xdr:rowOff>133560</xdr:rowOff>
    </xdr:to>
    <xdr:pic>
      <xdr:nvPicPr>
        <xdr:cNvPr id="11" name="Picture 20" descr="excel_2003_01">
          <a:hlinkClick r:id="rId21"/>
        </xdr:cNvPr>
        <xdr:cNvPicPr/>
      </xdr:nvPicPr>
      <xdr:blipFill>
        <a:blip r:embed="rId22"/>
        <a:stretch/>
      </xdr:blipFill>
      <xdr:spPr>
        <a:xfrm>
          <a:off x="6170040" y="307620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22</xdr:row>
      <xdr:rowOff>86040</xdr:rowOff>
    </xdr:from>
    <xdr:to>
      <xdr:col>4</xdr:col>
      <xdr:colOff>786600</xdr:colOff>
      <xdr:row>24</xdr:row>
      <xdr:rowOff>142920</xdr:rowOff>
    </xdr:to>
    <xdr:pic>
      <xdr:nvPicPr>
        <xdr:cNvPr id="12" name="Picture 21" descr="excel_2003_01">
          <a:hlinkClick r:id="rId23"/>
        </xdr:cNvPr>
        <xdr:cNvPicPr/>
      </xdr:nvPicPr>
      <xdr:blipFill>
        <a:blip r:embed="rId24"/>
        <a:stretch/>
      </xdr:blipFill>
      <xdr:spPr>
        <a:xfrm>
          <a:off x="7317720" y="3086280"/>
          <a:ext cx="40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6</xdr:row>
      <xdr:rowOff>75960</xdr:rowOff>
    </xdr:from>
    <xdr:to>
      <xdr:col>2</xdr:col>
      <xdr:colOff>796680</xdr:colOff>
      <xdr:row>28</xdr:row>
      <xdr:rowOff>133200</xdr:rowOff>
    </xdr:to>
    <xdr:pic>
      <xdr:nvPicPr>
        <xdr:cNvPr id="13" name="Picture 23" descr="excel_2003_01">
          <a:hlinkClick r:id="rId25"/>
        </xdr:cNvPr>
        <xdr:cNvPicPr/>
      </xdr:nvPicPr>
      <xdr:blipFill>
        <a:blip r:embed="rId26"/>
        <a:stretch/>
      </xdr:blipFill>
      <xdr:spPr>
        <a:xfrm>
          <a:off x="5032800" y="362880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6</xdr:row>
      <xdr:rowOff>75960</xdr:rowOff>
    </xdr:from>
    <xdr:to>
      <xdr:col>3</xdr:col>
      <xdr:colOff>786600</xdr:colOff>
      <xdr:row>28</xdr:row>
      <xdr:rowOff>133200</xdr:rowOff>
    </xdr:to>
    <xdr:pic>
      <xdr:nvPicPr>
        <xdr:cNvPr id="14" name="Picture 24" descr="excel_2003_01">
          <a:hlinkClick r:id="rId27"/>
        </xdr:cNvPr>
        <xdr:cNvPicPr/>
      </xdr:nvPicPr>
      <xdr:blipFill>
        <a:blip r:embed="rId28"/>
        <a:stretch/>
      </xdr:blipFill>
      <xdr:spPr>
        <a:xfrm>
          <a:off x="6170040" y="362880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26</xdr:row>
      <xdr:rowOff>86040</xdr:rowOff>
    </xdr:from>
    <xdr:to>
      <xdr:col>4</xdr:col>
      <xdr:colOff>786600</xdr:colOff>
      <xdr:row>28</xdr:row>
      <xdr:rowOff>142920</xdr:rowOff>
    </xdr:to>
    <xdr:pic>
      <xdr:nvPicPr>
        <xdr:cNvPr id="15" name="Picture 25" descr="excel_2003_01">
          <a:hlinkClick r:id="rId29"/>
        </xdr:cNvPr>
        <xdr:cNvPicPr/>
      </xdr:nvPicPr>
      <xdr:blipFill>
        <a:blip r:embed="rId30"/>
        <a:stretch/>
      </xdr:blipFill>
      <xdr:spPr>
        <a:xfrm>
          <a:off x="7317720" y="3638880"/>
          <a:ext cx="40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0</xdr:row>
      <xdr:rowOff>56880</xdr:rowOff>
    </xdr:from>
    <xdr:to>
      <xdr:col>2</xdr:col>
      <xdr:colOff>806760</xdr:colOff>
      <xdr:row>32</xdr:row>
      <xdr:rowOff>114480</xdr:rowOff>
    </xdr:to>
    <xdr:pic>
      <xdr:nvPicPr>
        <xdr:cNvPr id="16" name="Picture 26" descr="excel_2003_01">
          <a:hlinkClick r:id="rId31"/>
        </xdr:cNvPr>
        <xdr:cNvPicPr/>
      </xdr:nvPicPr>
      <xdr:blipFill>
        <a:blip r:embed="rId32"/>
        <a:stretch/>
      </xdr:blipFill>
      <xdr:spPr>
        <a:xfrm>
          <a:off x="5042880" y="417168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0</xdr:row>
      <xdr:rowOff>47520</xdr:rowOff>
    </xdr:from>
    <xdr:to>
      <xdr:col>3</xdr:col>
      <xdr:colOff>796680</xdr:colOff>
      <xdr:row>32</xdr:row>
      <xdr:rowOff>104760</xdr:rowOff>
    </xdr:to>
    <xdr:pic>
      <xdr:nvPicPr>
        <xdr:cNvPr id="17" name="Picture 27" descr="excel_2003_01">
          <a:hlinkClick r:id="rId33"/>
        </xdr:cNvPr>
        <xdr:cNvPicPr/>
      </xdr:nvPicPr>
      <xdr:blipFill>
        <a:blip r:embed="rId34"/>
        <a:stretch/>
      </xdr:blipFill>
      <xdr:spPr>
        <a:xfrm>
          <a:off x="6180120" y="416232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0</xdr:row>
      <xdr:rowOff>66240</xdr:rowOff>
    </xdr:from>
    <xdr:to>
      <xdr:col>4</xdr:col>
      <xdr:colOff>796680</xdr:colOff>
      <xdr:row>32</xdr:row>
      <xdr:rowOff>123840</xdr:rowOff>
    </xdr:to>
    <xdr:pic>
      <xdr:nvPicPr>
        <xdr:cNvPr id="18" name="Picture 28" descr="excel_2003_01">
          <a:hlinkClick r:id="rId35"/>
        </xdr:cNvPr>
        <xdr:cNvPicPr/>
      </xdr:nvPicPr>
      <xdr:blipFill>
        <a:blip r:embed="rId36"/>
        <a:stretch/>
      </xdr:blipFill>
      <xdr:spPr>
        <a:xfrm>
          <a:off x="7327800" y="4181040"/>
          <a:ext cx="404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4</xdr:row>
      <xdr:rowOff>66600</xdr:rowOff>
    </xdr:from>
    <xdr:to>
      <xdr:col>2</xdr:col>
      <xdr:colOff>806760</xdr:colOff>
      <xdr:row>36</xdr:row>
      <xdr:rowOff>123840</xdr:rowOff>
    </xdr:to>
    <xdr:pic>
      <xdr:nvPicPr>
        <xdr:cNvPr id="19" name="Picture 29" descr="excel_2003_01">
          <a:hlinkClick r:id="rId37"/>
        </xdr:cNvPr>
        <xdr:cNvPicPr/>
      </xdr:nvPicPr>
      <xdr:blipFill>
        <a:blip r:embed="rId38"/>
        <a:stretch/>
      </xdr:blipFill>
      <xdr:spPr>
        <a:xfrm>
          <a:off x="5042880" y="474336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4</xdr:row>
      <xdr:rowOff>66600</xdr:rowOff>
    </xdr:from>
    <xdr:to>
      <xdr:col>3</xdr:col>
      <xdr:colOff>796680</xdr:colOff>
      <xdr:row>36</xdr:row>
      <xdr:rowOff>123840</xdr:rowOff>
    </xdr:to>
    <xdr:pic>
      <xdr:nvPicPr>
        <xdr:cNvPr id="20" name="Picture 30" descr="excel_2003_01">
          <a:hlinkClick r:id="rId39"/>
        </xdr:cNvPr>
        <xdr:cNvPicPr/>
      </xdr:nvPicPr>
      <xdr:blipFill>
        <a:blip r:embed="rId40"/>
        <a:stretch/>
      </xdr:blipFill>
      <xdr:spPr>
        <a:xfrm>
          <a:off x="6180120" y="474336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4</xdr:row>
      <xdr:rowOff>75960</xdr:rowOff>
    </xdr:from>
    <xdr:to>
      <xdr:col>4</xdr:col>
      <xdr:colOff>796680</xdr:colOff>
      <xdr:row>36</xdr:row>
      <xdr:rowOff>133200</xdr:rowOff>
    </xdr:to>
    <xdr:pic>
      <xdr:nvPicPr>
        <xdr:cNvPr id="21" name="Picture 31" descr="excel_2003_01">
          <a:hlinkClick r:id="rId41"/>
        </xdr:cNvPr>
        <xdr:cNvPicPr/>
      </xdr:nvPicPr>
      <xdr:blipFill>
        <a:blip r:embed="rId42"/>
        <a:stretch/>
      </xdr:blipFill>
      <xdr:spPr>
        <a:xfrm>
          <a:off x="7327800" y="4752720"/>
          <a:ext cx="40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8</xdr:row>
      <xdr:rowOff>75600</xdr:rowOff>
    </xdr:from>
    <xdr:to>
      <xdr:col>2</xdr:col>
      <xdr:colOff>806760</xdr:colOff>
      <xdr:row>40</xdr:row>
      <xdr:rowOff>133560</xdr:rowOff>
    </xdr:to>
    <xdr:pic>
      <xdr:nvPicPr>
        <xdr:cNvPr id="22" name="Picture 32" descr="excel_2003_01">
          <a:hlinkClick r:id="rId43"/>
        </xdr:cNvPr>
        <xdr:cNvPicPr/>
      </xdr:nvPicPr>
      <xdr:blipFill>
        <a:blip r:embed="rId44"/>
        <a:stretch/>
      </xdr:blipFill>
      <xdr:spPr>
        <a:xfrm>
          <a:off x="5042880" y="530496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8</xdr:row>
      <xdr:rowOff>75600</xdr:rowOff>
    </xdr:from>
    <xdr:to>
      <xdr:col>3</xdr:col>
      <xdr:colOff>796680</xdr:colOff>
      <xdr:row>40</xdr:row>
      <xdr:rowOff>133560</xdr:rowOff>
    </xdr:to>
    <xdr:pic>
      <xdr:nvPicPr>
        <xdr:cNvPr id="23" name="Picture 33" descr="excel_2003_01">
          <a:hlinkClick r:id="rId45"/>
        </xdr:cNvPr>
        <xdr:cNvPicPr/>
      </xdr:nvPicPr>
      <xdr:blipFill>
        <a:blip r:embed="rId46"/>
        <a:stretch/>
      </xdr:blipFill>
      <xdr:spPr>
        <a:xfrm>
          <a:off x="6180120" y="530496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8</xdr:row>
      <xdr:rowOff>86040</xdr:rowOff>
    </xdr:from>
    <xdr:to>
      <xdr:col>4</xdr:col>
      <xdr:colOff>796680</xdr:colOff>
      <xdr:row>40</xdr:row>
      <xdr:rowOff>142920</xdr:rowOff>
    </xdr:to>
    <xdr:pic>
      <xdr:nvPicPr>
        <xdr:cNvPr id="24" name="Picture 34" descr="excel_2003_01">
          <a:hlinkClick r:id="rId47"/>
        </xdr:cNvPr>
        <xdr:cNvPicPr/>
      </xdr:nvPicPr>
      <xdr:blipFill>
        <a:blip r:embed="rId48"/>
        <a:stretch/>
      </xdr:blipFill>
      <xdr:spPr>
        <a:xfrm>
          <a:off x="7327800" y="5315400"/>
          <a:ext cx="404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42</xdr:row>
      <xdr:rowOff>75960</xdr:rowOff>
    </xdr:from>
    <xdr:to>
      <xdr:col>2</xdr:col>
      <xdr:colOff>816840</xdr:colOff>
      <xdr:row>44</xdr:row>
      <xdr:rowOff>133560</xdr:rowOff>
    </xdr:to>
    <xdr:pic>
      <xdr:nvPicPr>
        <xdr:cNvPr id="25" name="Picture 35" descr="excel_2003_01">
          <a:hlinkClick r:id="rId49"/>
        </xdr:cNvPr>
        <xdr:cNvPicPr/>
      </xdr:nvPicPr>
      <xdr:blipFill>
        <a:blip r:embed="rId50"/>
        <a:stretch/>
      </xdr:blipFill>
      <xdr:spPr>
        <a:xfrm>
          <a:off x="5052960" y="585756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42</xdr:row>
      <xdr:rowOff>75960</xdr:rowOff>
    </xdr:from>
    <xdr:to>
      <xdr:col>3</xdr:col>
      <xdr:colOff>806760</xdr:colOff>
      <xdr:row>44</xdr:row>
      <xdr:rowOff>133560</xdr:rowOff>
    </xdr:to>
    <xdr:pic>
      <xdr:nvPicPr>
        <xdr:cNvPr id="26" name="Picture 36" descr="excel_2003_01">
          <a:hlinkClick r:id="rId51"/>
        </xdr:cNvPr>
        <xdr:cNvPicPr/>
      </xdr:nvPicPr>
      <xdr:blipFill>
        <a:blip r:embed="rId52"/>
        <a:stretch/>
      </xdr:blipFill>
      <xdr:spPr>
        <a:xfrm>
          <a:off x="6190200" y="585756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42</xdr:row>
      <xdr:rowOff>86040</xdr:rowOff>
    </xdr:from>
    <xdr:to>
      <xdr:col>4</xdr:col>
      <xdr:colOff>806760</xdr:colOff>
      <xdr:row>44</xdr:row>
      <xdr:rowOff>142920</xdr:rowOff>
    </xdr:to>
    <xdr:pic>
      <xdr:nvPicPr>
        <xdr:cNvPr id="27" name="Picture 37" descr="excel_2003_01">
          <a:hlinkClick r:id="rId53"/>
        </xdr:cNvPr>
        <xdr:cNvPicPr/>
      </xdr:nvPicPr>
      <xdr:blipFill>
        <a:blip r:embed="rId54"/>
        <a:stretch/>
      </xdr:blipFill>
      <xdr:spPr>
        <a:xfrm>
          <a:off x="7337880" y="5867640"/>
          <a:ext cx="40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6</xdr:row>
      <xdr:rowOff>75960</xdr:rowOff>
    </xdr:from>
    <xdr:to>
      <xdr:col>2</xdr:col>
      <xdr:colOff>806760</xdr:colOff>
      <xdr:row>48</xdr:row>
      <xdr:rowOff>133560</xdr:rowOff>
    </xdr:to>
    <xdr:pic>
      <xdr:nvPicPr>
        <xdr:cNvPr id="28" name="Picture 38" descr="excel_2003_01">
          <a:hlinkClick r:id="rId55"/>
        </xdr:cNvPr>
        <xdr:cNvPicPr/>
      </xdr:nvPicPr>
      <xdr:blipFill>
        <a:blip r:embed="rId56"/>
        <a:stretch/>
      </xdr:blipFill>
      <xdr:spPr>
        <a:xfrm>
          <a:off x="5042880" y="642924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46</xdr:row>
      <xdr:rowOff>56880</xdr:rowOff>
    </xdr:from>
    <xdr:to>
      <xdr:col>3</xdr:col>
      <xdr:colOff>806760</xdr:colOff>
      <xdr:row>48</xdr:row>
      <xdr:rowOff>114480</xdr:rowOff>
    </xdr:to>
    <xdr:pic>
      <xdr:nvPicPr>
        <xdr:cNvPr id="29" name="Picture 39" descr="excel_2003_01">
          <a:hlinkClick r:id="rId57"/>
        </xdr:cNvPr>
        <xdr:cNvPicPr/>
      </xdr:nvPicPr>
      <xdr:blipFill>
        <a:blip r:embed="rId58"/>
        <a:stretch/>
      </xdr:blipFill>
      <xdr:spPr>
        <a:xfrm>
          <a:off x="6190200" y="641016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46</xdr:row>
      <xdr:rowOff>66240</xdr:rowOff>
    </xdr:from>
    <xdr:to>
      <xdr:col>4</xdr:col>
      <xdr:colOff>816840</xdr:colOff>
      <xdr:row>48</xdr:row>
      <xdr:rowOff>124200</xdr:rowOff>
    </xdr:to>
    <xdr:pic>
      <xdr:nvPicPr>
        <xdr:cNvPr id="30" name="Picture 40" descr="excel_2003_01">
          <a:hlinkClick r:id="rId59"/>
        </xdr:cNvPr>
        <xdr:cNvPicPr/>
      </xdr:nvPicPr>
      <xdr:blipFill>
        <a:blip r:embed="rId60"/>
        <a:stretch/>
      </xdr:blipFill>
      <xdr:spPr>
        <a:xfrm>
          <a:off x="7347960" y="6419520"/>
          <a:ext cx="404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0</xdr:row>
      <xdr:rowOff>66240</xdr:rowOff>
    </xdr:from>
    <xdr:to>
      <xdr:col>2</xdr:col>
      <xdr:colOff>806760</xdr:colOff>
      <xdr:row>52</xdr:row>
      <xdr:rowOff>124200</xdr:rowOff>
    </xdr:to>
    <xdr:pic>
      <xdr:nvPicPr>
        <xdr:cNvPr id="31" name="Picture 41" descr="excel_2003_01">
          <a:hlinkClick r:id="rId61"/>
        </xdr:cNvPr>
        <xdr:cNvPicPr/>
      </xdr:nvPicPr>
      <xdr:blipFill>
        <a:blip r:embed="rId62"/>
        <a:stretch/>
      </xdr:blipFill>
      <xdr:spPr>
        <a:xfrm>
          <a:off x="5042880" y="7067160"/>
          <a:ext cx="404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0</xdr:row>
      <xdr:rowOff>47520</xdr:rowOff>
    </xdr:from>
    <xdr:to>
      <xdr:col>3</xdr:col>
      <xdr:colOff>806760</xdr:colOff>
      <xdr:row>52</xdr:row>
      <xdr:rowOff>105120</xdr:rowOff>
    </xdr:to>
    <xdr:pic>
      <xdr:nvPicPr>
        <xdr:cNvPr id="32" name="Picture 42" descr="excel_2003_01">
          <a:hlinkClick r:id="rId63"/>
        </xdr:cNvPr>
        <xdr:cNvPicPr/>
      </xdr:nvPicPr>
      <xdr:blipFill>
        <a:blip r:embed="rId64"/>
        <a:stretch/>
      </xdr:blipFill>
      <xdr:spPr>
        <a:xfrm>
          <a:off x="6190200" y="704844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50</xdr:row>
      <xdr:rowOff>56880</xdr:rowOff>
    </xdr:from>
    <xdr:to>
      <xdr:col>4</xdr:col>
      <xdr:colOff>816840</xdr:colOff>
      <xdr:row>52</xdr:row>
      <xdr:rowOff>114480</xdr:rowOff>
    </xdr:to>
    <xdr:pic>
      <xdr:nvPicPr>
        <xdr:cNvPr id="33" name="Picture 43" descr="excel_2003_01">
          <a:hlinkClick r:id="rId65"/>
        </xdr:cNvPr>
        <xdr:cNvPicPr/>
      </xdr:nvPicPr>
      <xdr:blipFill>
        <a:blip r:embed="rId66"/>
        <a:stretch/>
      </xdr:blipFill>
      <xdr:spPr>
        <a:xfrm>
          <a:off x="7347960" y="7057800"/>
          <a:ext cx="404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7</xdr:row>
      <xdr:rowOff>0</xdr:rowOff>
    </xdr:from>
    <xdr:to>
      <xdr:col>36</xdr:col>
      <xdr:colOff>151560</xdr:colOff>
      <xdr:row>92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9" activeCellId="0" sqref="B9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3.85"/>
    <col collapsed="false" customWidth="true" hidden="false" outlineLevel="0" max="5" min="3" style="1" width="16.28"/>
    <col collapsed="false" customWidth="true" hidden="false" outlineLevel="0" max="6" min="6" style="1" width="1.99"/>
    <col collapsed="false" customWidth="true" hidden="false" outlineLevel="0" max="7" min="7" style="1" width="54.28"/>
    <col collapsed="false" customWidth="true" hidden="false" outlineLevel="0" max="8" min="8" style="1" width="16.13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12" hidden="false" customHeight="true" outlineLevel="0" collapsed="false">
      <c r="B9" s="2" t="s">
        <v>0</v>
      </c>
      <c r="C9" s="2" t="s">
        <v>1</v>
      </c>
      <c r="D9" s="2" t="s">
        <v>2</v>
      </c>
      <c r="E9" s="2" t="s">
        <v>3</v>
      </c>
    </row>
    <row r="10" customFormat="false" ht="14.25" hidden="false" customHeight="true" outlineLevel="0" collapsed="false">
      <c r="B10" s="2"/>
      <c r="C10" s="2"/>
      <c r="D10" s="2"/>
      <c r="E10" s="2"/>
      <c r="G10" s="3"/>
      <c r="H10" s="3"/>
      <c r="I10" s="3"/>
    </row>
    <row r="11" customFormat="false" ht="12.75" hidden="false" customHeight="false" outlineLevel="0" collapsed="false">
      <c r="B11" s="4" t="s">
        <v>4</v>
      </c>
      <c r="C11" s="5"/>
      <c r="D11" s="5"/>
      <c r="E11" s="5"/>
    </row>
    <row r="12" customFormat="false" ht="12.75" hidden="false" customHeight="false" outlineLevel="0" collapsed="false">
      <c r="B12" s="6" t="s">
        <v>5</v>
      </c>
      <c r="C12" s="5"/>
      <c r="D12" s="5"/>
      <c r="E12" s="5"/>
    </row>
    <row r="13" customFormat="false" ht="12.75" hidden="false" customHeight="false" outlineLevel="0" collapsed="false">
      <c r="B13" s="7"/>
      <c r="C13" s="5"/>
      <c r="D13" s="5"/>
      <c r="E13" s="5"/>
    </row>
    <row r="14" customFormat="false" ht="6" hidden="false" customHeight="true" outlineLevel="0" collapsed="false">
      <c r="B14" s="8"/>
      <c r="C14" s="9"/>
      <c r="D14" s="9"/>
      <c r="E14" s="9"/>
    </row>
    <row r="15" customFormat="false" ht="12.75" hidden="false" customHeight="false" outlineLevel="0" collapsed="false">
      <c r="B15" s="4" t="s">
        <v>4</v>
      </c>
      <c r="C15" s="5"/>
      <c r="D15" s="5"/>
      <c r="E15" s="5"/>
    </row>
    <row r="16" customFormat="false" ht="12.75" hidden="false" customHeight="false" outlineLevel="0" collapsed="false">
      <c r="B16" s="6" t="s">
        <v>6</v>
      </c>
      <c r="C16" s="5"/>
      <c r="D16" s="5"/>
      <c r="E16" s="5"/>
    </row>
    <row r="17" customFormat="false" ht="12.75" hidden="false" customHeight="false" outlineLevel="0" collapsed="false">
      <c r="B17" s="7"/>
      <c r="C17" s="5"/>
      <c r="D17" s="5"/>
      <c r="E17" s="5"/>
    </row>
    <row r="18" customFormat="false" ht="5.25" hidden="false" customHeight="true" outlineLevel="0" collapsed="false">
      <c r="B18" s="8"/>
      <c r="C18" s="9"/>
      <c r="D18" s="9"/>
      <c r="E18" s="9"/>
    </row>
    <row r="19" customFormat="false" ht="12.75" hidden="false" customHeight="false" outlineLevel="0" collapsed="false">
      <c r="B19" s="4" t="s">
        <v>7</v>
      </c>
      <c r="C19" s="10"/>
      <c r="D19" s="10"/>
      <c r="E19" s="10"/>
    </row>
    <row r="20" customFormat="false" ht="12.75" hidden="false" customHeight="false" outlineLevel="0" collapsed="false">
      <c r="B20" s="6" t="s">
        <v>5</v>
      </c>
      <c r="C20" s="5"/>
      <c r="D20" s="5"/>
      <c r="E20" s="5"/>
    </row>
    <row r="21" customFormat="false" ht="12.75" hidden="false" customHeight="false" outlineLevel="0" collapsed="false">
      <c r="B21" s="7"/>
      <c r="C21" s="5"/>
      <c r="D21" s="5"/>
      <c r="E21" s="5"/>
    </row>
    <row r="22" customFormat="false" ht="6" hidden="false" customHeight="true" outlineLevel="0" collapsed="false">
      <c r="B22" s="11"/>
      <c r="C22" s="9"/>
      <c r="D22" s="9"/>
      <c r="E22" s="9"/>
    </row>
    <row r="23" customFormat="false" ht="12.75" hidden="false" customHeight="false" outlineLevel="0" collapsed="false">
      <c r="B23" s="4" t="s">
        <v>7</v>
      </c>
      <c r="C23" s="10"/>
      <c r="D23" s="10"/>
      <c r="E23" s="10"/>
    </row>
    <row r="24" customFormat="false" ht="12.75" hidden="false" customHeight="false" outlineLevel="0" collapsed="false">
      <c r="B24" s="6" t="s">
        <v>8</v>
      </c>
      <c r="C24" s="5"/>
      <c r="D24" s="5"/>
      <c r="E24" s="5"/>
    </row>
    <row r="25" customFormat="false" ht="12.75" hidden="false" customHeight="false" outlineLevel="0" collapsed="false">
      <c r="B25" s="12"/>
      <c r="C25" s="5"/>
      <c r="D25" s="5"/>
      <c r="E25" s="5"/>
    </row>
    <row r="26" customFormat="false" ht="5.25" hidden="false" customHeight="true" outlineLevel="0" collapsed="false">
      <c r="B26" s="11"/>
      <c r="C26" s="13"/>
      <c r="D26" s="9"/>
      <c r="E26" s="9"/>
    </row>
    <row r="27" customFormat="false" ht="12.75" hidden="false" customHeight="false" outlineLevel="0" collapsed="false">
      <c r="B27" s="14" t="s">
        <v>9</v>
      </c>
      <c r="C27" s="10"/>
      <c r="D27" s="10"/>
      <c r="E27" s="10"/>
      <c r="G27" s="15"/>
    </row>
    <row r="28" customFormat="false" ht="12.75" hidden="false" customHeight="false" outlineLevel="0" collapsed="false">
      <c r="B28" s="16" t="s">
        <v>10</v>
      </c>
      <c r="C28" s="5"/>
      <c r="D28" s="5"/>
      <c r="E28" s="5"/>
    </row>
    <row r="29" customFormat="false" ht="12.75" hidden="false" customHeight="false" outlineLevel="0" collapsed="false">
      <c r="B29" s="12"/>
      <c r="C29" s="5"/>
      <c r="D29" s="5"/>
      <c r="E29" s="5"/>
    </row>
    <row r="30" customFormat="false" ht="6" hidden="false" customHeight="true" outlineLevel="0" collapsed="false">
      <c r="B30" s="11"/>
      <c r="C30" s="17"/>
      <c r="D30" s="9"/>
      <c r="E30" s="9"/>
    </row>
    <row r="31" customFormat="false" ht="12.75" hidden="false" customHeight="false" outlineLevel="0" collapsed="false">
      <c r="B31" s="4" t="s">
        <v>9</v>
      </c>
      <c r="C31" s="10"/>
      <c r="D31" s="10"/>
      <c r="E31" s="10"/>
    </row>
    <row r="32" customFormat="false" ht="12.75" hidden="false" customHeight="false" outlineLevel="0" collapsed="false">
      <c r="B32" s="6" t="s">
        <v>11</v>
      </c>
      <c r="C32" s="5"/>
      <c r="D32" s="5"/>
      <c r="E32" s="5"/>
    </row>
    <row r="33" customFormat="false" ht="12.75" hidden="false" customHeight="false" outlineLevel="0" collapsed="false">
      <c r="B33" s="18"/>
      <c r="C33" s="5"/>
      <c r="D33" s="5"/>
      <c r="E33" s="5"/>
    </row>
    <row r="34" customFormat="false" ht="6" hidden="false" customHeight="true" outlineLevel="0" collapsed="false">
      <c r="B34" s="11"/>
      <c r="C34" s="17"/>
      <c r="D34" s="9"/>
      <c r="E34" s="9"/>
    </row>
    <row r="35" customFormat="false" ht="12.75" hidden="false" customHeight="false" outlineLevel="0" collapsed="false">
      <c r="B35" s="4" t="s">
        <v>12</v>
      </c>
      <c r="C35" s="10"/>
      <c r="D35" s="10"/>
      <c r="E35" s="10"/>
      <c r="G35" s="15"/>
    </row>
    <row r="36" customFormat="false" ht="12.75" hidden="false" customHeight="false" outlineLevel="0" collapsed="false">
      <c r="B36" s="6" t="s">
        <v>13</v>
      </c>
      <c r="C36" s="5"/>
      <c r="D36" s="5"/>
      <c r="E36" s="5"/>
    </row>
    <row r="37" customFormat="false" ht="12.75" hidden="false" customHeight="false" outlineLevel="0" collapsed="false">
      <c r="B37" s="18"/>
      <c r="C37" s="5"/>
      <c r="D37" s="5"/>
      <c r="E37" s="5"/>
    </row>
    <row r="38" customFormat="false" ht="5.25" hidden="false" customHeight="true" outlineLevel="0" collapsed="false">
      <c r="B38" s="15"/>
      <c r="C38" s="17"/>
      <c r="D38" s="17"/>
      <c r="E38" s="17"/>
    </row>
    <row r="39" customFormat="false" ht="12.75" hidden="false" customHeight="false" outlineLevel="0" collapsed="false">
      <c r="B39" s="4" t="s">
        <v>14</v>
      </c>
      <c r="C39" s="10"/>
      <c r="D39" s="10"/>
      <c r="E39" s="10"/>
    </row>
    <row r="40" customFormat="false" ht="12.75" hidden="false" customHeight="false" outlineLevel="0" collapsed="false">
      <c r="B40" s="6" t="s">
        <v>13</v>
      </c>
      <c r="C40" s="5"/>
      <c r="D40" s="5"/>
      <c r="E40" s="5"/>
    </row>
    <row r="41" customFormat="false" ht="12.75" hidden="false" customHeight="false" outlineLevel="0" collapsed="false">
      <c r="B41" s="18"/>
      <c r="C41" s="5"/>
      <c r="D41" s="5"/>
      <c r="E41" s="5"/>
    </row>
    <row r="42" customFormat="false" ht="5.25" hidden="false" customHeight="true" outlineLevel="0" collapsed="false">
      <c r="C42" s="17"/>
      <c r="D42" s="17"/>
      <c r="E42" s="17"/>
    </row>
    <row r="43" customFormat="false" ht="12.75" hidden="false" customHeight="false" outlineLevel="0" collapsed="false">
      <c r="B43" s="4" t="s">
        <v>15</v>
      </c>
      <c r="C43" s="10"/>
      <c r="D43" s="10"/>
      <c r="E43" s="10"/>
    </row>
    <row r="44" customFormat="false" ht="12.75" hidden="false" customHeight="false" outlineLevel="0" collapsed="false">
      <c r="B44" s="6" t="s">
        <v>13</v>
      </c>
      <c r="C44" s="5"/>
      <c r="D44" s="5"/>
      <c r="E44" s="5"/>
    </row>
    <row r="45" customFormat="false" ht="12.75" hidden="false" customHeight="false" outlineLevel="0" collapsed="false">
      <c r="B45" s="18"/>
      <c r="C45" s="5"/>
      <c r="D45" s="5"/>
      <c r="E45" s="5"/>
    </row>
    <row r="46" customFormat="false" ht="6.75" hidden="false" customHeight="true" outlineLevel="0" collapsed="false">
      <c r="C46" s="17"/>
      <c r="D46" s="17"/>
      <c r="E46" s="17"/>
    </row>
    <row r="47" customFormat="false" ht="12.75" hidden="false" customHeight="false" outlineLevel="0" collapsed="false">
      <c r="B47" s="4" t="s">
        <v>16</v>
      </c>
      <c r="C47" s="10"/>
      <c r="D47" s="10"/>
      <c r="E47" s="10"/>
    </row>
    <row r="48" customFormat="false" ht="12.75" hidden="false" customHeight="false" outlineLevel="0" collapsed="false">
      <c r="B48" s="6" t="s">
        <v>17</v>
      </c>
      <c r="C48" s="5"/>
      <c r="D48" s="5"/>
      <c r="E48" s="5"/>
    </row>
    <row r="49" customFormat="false" ht="12.75" hidden="false" customHeight="false" outlineLevel="0" collapsed="false">
      <c r="B49" s="18"/>
      <c r="C49" s="5"/>
      <c r="D49" s="5"/>
      <c r="E49" s="5"/>
    </row>
    <row r="50" customFormat="false" ht="12.75" hidden="false" customHeight="false" outlineLevel="0" collapsed="false">
      <c r="C50" s="17"/>
      <c r="D50" s="17"/>
      <c r="E50" s="17"/>
    </row>
    <row r="51" customFormat="false" ht="12.75" hidden="false" customHeight="false" outlineLevel="0" collapsed="false">
      <c r="B51" s="4" t="s">
        <v>18</v>
      </c>
      <c r="C51" s="10"/>
      <c r="D51" s="10"/>
      <c r="E51" s="10"/>
    </row>
    <row r="52" customFormat="false" ht="12.75" hidden="false" customHeight="false" outlineLevel="0" collapsed="false">
      <c r="B52" s="6" t="s">
        <v>19</v>
      </c>
      <c r="C52" s="5"/>
      <c r="D52" s="5"/>
      <c r="E52" s="5"/>
    </row>
    <row r="53" customFormat="false" ht="12.75" hidden="false" customHeight="false" outlineLevel="0" collapsed="false">
      <c r="B53" s="18"/>
      <c r="C53" s="5"/>
      <c r="D53" s="5"/>
      <c r="E53" s="5"/>
    </row>
    <row r="54" customFormat="false" ht="12.75" hidden="false" customHeight="false" outlineLevel="0" collapsed="false">
      <c r="C54" s="17"/>
      <c r="D54" s="17"/>
      <c r="E54" s="17"/>
    </row>
    <row r="55" customFormat="false" ht="12.75" hidden="false" customHeight="false" outlineLevel="0" collapsed="false">
      <c r="B55" s="19" t="s">
        <v>20</v>
      </c>
    </row>
    <row r="56" customFormat="false" ht="12.75" hidden="false" customHeight="false" outlineLevel="0" collapsed="false">
      <c r="B56" s="20" t="s">
        <v>21</v>
      </c>
    </row>
  </sheetData>
  <mergeCells count="4"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9.41"/>
    <col collapsed="false" customWidth="true" hidden="false" outlineLevel="0" max="4" min="4" style="1" width="8.28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" width="15.85"/>
    <col collapsed="false" customWidth="true" hidden="false" outlineLevel="0" max="8" min="8" style="1" width="8.28"/>
    <col collapsed="false" customWidth="true" hidden="false" outlineLevel="0" max="9" min="9" style="1" width="15.56"/>
    <col collapsed="false" customWidth="true" hidden="false" outlineLevel="0" max="10" min="10" style="1" width="8.28"/>
    <col collapsed="false" customWidth="true" hidden="false" outlineLevel="0" max="11" min="11" style="1" width="15.85"/>
    <col collapsed="false" customWidth="true" hidden="false" outlineLevel="0" max="12" min="12" style="1" width="8.28"/>
    <col collapsed="false" customWidth="true" hidden="false" outlineLevel="0" max="13" min="13" style="1" width="15.7"/>
    <col collapsed="false" customWidth="false" hidden="false" outlineLevel="0" max="14" min="14" style="1" width="11.42"/>
    <col collapsed="false" customWidth="true" hidden="false" outlineLevel="0" max="15" min="15" style="1" width="15.7"/>
    <col collapsed="false" customWidth="false" hidden="false" outlineLevel="0" max="16" min="16" style="1" width="11.42"/>
    <col collapsed="false" customWidth="true" hidden="false" outlineLevel="0" max="17" min="17" style="1" width="15.7"/>
    <col collapsed="false" customWidth="true" hidden="false" outlineLevel="0" max="18" min="18" style="1" width="8.14"/>
    <col collapsed="false" customWidth="true" hidden="false" outlineLevel="0" max="19" min="19" style="1" width="15.85"/>
    <col collapsed="false" customWidth="false" hidden="false" outlineLevel="0" max="20" min="20" style="1" width="11.42"/>
    <col collapsed="false" customWidth="true" hidden="false" outlineLevel="0" max="21" min="21" style="1" width="1.13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3" t="s">
        <v>3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2.75" hidden="false" customHeight="false" outlineLevel="0" collapsed="false">
      <c r="A2" s="327" t="s">
        <v>386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</row>
    <row r="3" customFormat="false" ht="12.75" hidden="false" customHeight="false" outlineLevel="0" collapsed="false">
      <c r="A3" s="299" t="s">
        <v>387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customFormat="false" ht="13.5" hidden="false" customHeight="false" outlineLevel="0" collapsed="false">
      <c r="A4" s="300"/>
      <c r="B4" s="300"/>
      <c r="C4" s="300"/>
      <c r="D4" s="300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2.75" hidden="false" customHeight="false" outlineLevel="0" collapsed="false">
      <c r="A5" s="250"/>
      <c r="B5" s="215" t="n">
        <v>2005</v>
      </c>
      <c r="C5" s="215" t="n">
        <v>2006</v>
      </c>
      <c r="D5" s="139" t="s">
        <v>348</v>
      </c>
      <c r="E5" s="275" t="n">
        <v>2007</v>
      </c>
      <c r="F5" s="209" t="s">
        <v>388</v>
      </c>
      <c r="G5" s="275" t="n">
        <v>2008</v>
      </c>
      <c r="H5" s="209" t="s">
        <v>388</v>
      </c>
      <c r="I5" s="209" t="n">
        <v>2009</v>
      </c>
      <c r="J5" s="209" t="s">
        <v>388</v>
      </c>
      <c r="K5" s="209" t="n">
        <v>2010</v>
      </c>
      <c r="L5" s="209" t="s">
        <v>388</v>
      </c>
      <c r="M5" s="209" t="n">
        <v>2011</v>
      </c>
      <c r="N5" s="209" t="s">
        <v>388</v>
      </c>
      <c r="O5" s="209" t="n">
        <v>2012</v>
      </c>
      <c r="P5" s="209" t="s">
        <v>388</v>
      </c>
      <c r="Q5" s="209" t="n">
        <v>2013</v>
      </c>
      <c r="R5" s="15" t="s">
        <v>388</v>
      </c>
      <c r="S5" s="209" t="n">
        <v>2014</v>
      </c>
      <c r="T5" s="15" t="s">
        <v>388</v>
      </c>
    </row>
    <row r="6" customFormat="false" ht="12.75" hidden="false" customHeight="false" outlineLevel="0" collapsed="false">
      <c r="A6" s="258" t="s">
        <v>349</v>
      </c>
      <c r="B6" s="303" t="s">
        <v>389</v>
      </c>
      <c r="C6" s="303" t="s">
        <v>389</v>
      </c>
      <c r="D6" s="304" t="s">
        <v>351</v>
      </c>
      <c r="E6" s="303" t="s">
        <v>389</v>
      </c>
      <c r="F6" s="304" t="s">
        <v>351</v>
      </c>
      <c r="G6" s="303" t="s">
        <v>389</v>
      </c>
      <c r="H6" s="304" t="s">
        <v>351</v>
      </c>
      <c r="I6" s="303" t="s">
        <v>389</v>
      </c>
      <c r="J6" s="304" t="s">
        <v>351</v>
      </c>
      <c r="K6" s="303" t="s">
        <v>389</v>
      </c>
      <c r="L6" s="304" t="s">
        <v>351</v>
      </c>
      <c r="M6" s="303" t="s">
        <v>389</v>
      </c>
      <c r="N6" s="304" t="s">
        <v>351</v>
      </c>
      <c r="O6" s="303" t="s">
        <v>389</v>
      </c>
      <c r="P6" s="304" t="s">
        <v>351</v>
      </c>
      <c r="Q6" s="303" t="s">
        <v>389</v>
      </c>
      <c r="R6" s="58" t="s">
        <v>390</v>
      </c>
      <c r="S6" s="303" t="s">
        <v>389</v>
      </c>
      <c r="T6" s="58" t="s">
        <v>390</v>
      </c>
    </row>
    <row r="7" customFormat="false" ht="12.75" hidden="false" customHeight="false" outlineLevel="0" collapsed="false">
      <c r="A7" s="332" t="s">
        <v>391</v>
      </c>
      <c r="B7" s="111" t="n">
        <v>4071.381</v>
      </c>
      <c r="C7" s="111" t="n">
        <v>12210.566</v>
      </c>
      <c r="D7" s="333" t="n">
        <f aca="false">100*(C7-B7)/B7</f>
        <v>199.912142833108</v>
      </c>
      <c r="E7" s="111" t="n">
        <v>21516</v>
      </c>
      <c r="F7" s="334" t="n">
        <f aca="false">100*(E7-C7)/C7</f>
        <v>76.2080480134991</v>
      </c>
      <c r="G7" s="111" t="n">
        <v>16682</v>
      </c>
      <c r="H7" s="334" t="n">
        <f aca="false">100*(G7-E7)/E7</f>
        <v>-22.4670013013571</v>
      </c>
      <c r="I7" s="111" t="n">
        <v>9092</v>
      </c>
      <c r="J7" s="334" t="n">
        <f aca="false">100*(I7-G7)/G7</f>
        <v>-45.4981417096271</v>
      </c>
      <c r="K7" s="251" t="n">
        <v>9057.44</v>
      </c>
      <c r="L7" s="334" t="n">
        <f aca="false">100*(K7-I7)/I7</f>
        <v>-0.380114386273642</v>
      </c>
      <c r="M7" s="251" t="n">
        <v>675</v>
      </c>
      <c r="N7" s="334" t="n">
        <f aca="false">100*(M7-K7)/K7</f>
        <v>-92.5475631083397</v>
      </c>
      <c r="O7" s="335" t="n">
        <v>1169</v>
      </c>
      <c r="P7" s="334" t="n">
        <f aca="false">100*(O7-M7)/M7</f>
        <v>73.1851851851852</v>
      </c>
      <c r="Q7" s="335" t="n">
        <v>527</v>
      </c>
      <c r="R7" s="334" t="n">
        <f aca="false">100*(Q7-O7)/O7</f>
        <v>-54.9187339606501</v>
      </c>
      <c r="S7" s="251" t="n">
        <v>8974.704</v>
      </c>
      <c r="T7" s="334" t="n">
        <f aca="false">100*(S7-Q7)/Q7</f>
        <v>1602.97988614801</v>
      </c>
    </row>
    <row r="8" customFormat="false" ht="12.75" hidden="false" customHeight="false" outlineLevel="0" collapsed="false">
      <c r="A8" s="332" t="s">
        <v>392</v>
      </c>
      <c r="B8" s="111" t="n">
        <v>84350.282</v>
      </c>
      <c r="C8" s="111" t="n">
        <v>102989.91</v>
      </c>
      <c r="D8" s="333" t="n">
        <f aca="false">100*(C8-B8)/B8</f>
        <v>22.0978846282932</v>
      </c>
      <c r="E8" s="111" t="n">
        <v>91457</v>
      </c>
      <c r="F8" s="334" t="n">
        <f aca="false">100*(E8-C8)/C8</f>
        <v>-11.1980969786264</v>
      </c>
      <c r="G8" s="111" t="n">
        <v>84855</v>
      </c>
      <c r="H8" s="334" t="n">
        <f aca="false">100*(G8-E8)/E8</f>
        <v>-7.2186929376647</v>
      </c>
      <c r="I8" s="111" t="n">
        <v>197827</v>
      </c>
      <c r="J8" s="334" t="n">
        <f aca="false">100*(I8-G8)/G8</f>
        <v>133.135348535737</v>
      </c>
      <c r="K8" s="251" t="n">
        <v>74138.245</v>
      </c>
      <c r="L8" s="334" t="n">
        <f aca="false">100*(K8-I8)/I8</f>
        <v>-62.5236974730446</v>
      </c>
      <c r="M8" s="251" t="n">
        <v>163769</v>
      </c>
      <c r="N8" s="334" t="n">
        <f aca="false">100*(M8-K8)/K8</f>
        <v>120.896785458032</v>
      </c>
      <c r="O8" s="335" t="n">
        <v>200050</v>
      </c>
      <c r="P8" s="334" t="n">
        <f aca="false">100*(O8-M8)/M8</f>
        <v>22.1537653646294</v>
      </c>
      <c r="Q8" s="335" t="n">
        <v>207682</v>
      </c>
      <c r="R8" s="334" t="n">
        <f aca="false">100*(Q8-O8)/O8</f>
        <v>3.81504623844039</v>
      </c>
      <c r="S8" s="251" t="n">
        <v>236193.005</v>
      </c>
      <c r="T8" s="334" t="n">
        <f aca="false">100*(S8-Q8)/Q8</f>
        <v>13.7282022515192</v>
      </c>
    </row>
    <row r="9" customFormat="false" ht="12.75" hidden="false" customHeight="false" outlineLevel="0" collapsed="false">
      <c r="A9" s="332" t="s">
        <v>393</v>
      </c>
      <c r="B9" s="111" t="n">
        <v>25555.885</v>
      </c>
      <c r="C9" s="111" t="n">
        <v>30137.35</v>
      </c>
      <c r="D9" s="333" t="n">
        <f aca="false">100*(C9-B9)/B9</f>
        <v>17.9272406336153</v>
      </c>
      <c r="E9" s="111" t="n">
        <v>35100</v>
      </c>
      <c r="F9" s="334" t="n">
        <f aca="false">100*(E9-C9)/C9</f>
        <v>16.4667762759499</v>
      </c>
      <c r="G9" s="111" t="n">
        <v>32191</v>
      </c>
      <c r="H9" s="334" t="n">
        <f aca="false">100*(G9-E9)/E9</f>
        <v>-8.28774928774929</v>
      </c>
      <c r="I9" s="111" t="n">
        <v>34828</v>
      </c>
      <c r="J9" s="334" t="n">
        <f aca="false">100*(I9-G9)/G9</f>
        <v>8.1917306079339</v>
      </c>
      <c r="K9" s="251" t="n">
        <v>42697.19</v>
      </c>
      <c r="L9" s="334" t="n">
        <f aca="false">100*(K9-I9)/I9</f>
        <v>22.5944355116573</v>
      </c>
      <c r="M9" s="251" t="n">
        <v>44860</v>
      </c>
      <c r="N9" s="334" t="n">
        <f aca="false">100*(M9-K9)/K9</f>
        <v>5.06546215336419</v>
      </c>
      <c r="O9" s="335" t="n">
        <v>6529</v>
      </c>
      <c r="P9" s="334" t="n">
        <f aca="false">100*(O9-M9)/M9</f>
        <v>-85.4458314757022</v>
      </c>
      <c r="Q9" s="335" t="n">
        <v>42468</v>
      </c>
      <c r="R9" s="334" t="n">
        <f aca="false">100*(Q9-O9)/O9</f>
        <v>550.451830295604</v>
      </c>
      <c r="S9" s="251" t="n">
        <v>31398.792</v>
      </c>
      <c r="T9" s="334" t="n">
        <f aca="false">100*(S9-Q9)/Q9</f>
        <v>-26.0648205707827</v>
      </c>
    </row>
    <row r="10" customFormat="false" ht="12.75" hidden="false" customHeight="false" outlineLevel="0" collapsed="false">
      <c r="A10" s="332" t="s">
        <v>394</v>
      </c>
      <c r="B10" s="111" t="n">
        <v>267940.002</v>
      </c>
      <c r="C10" s="111" t="n">
        <v>241418.722</v>
      </c>
      <c r="D10" s="333" t="n">
        <f aca="false">100*(C10-B10)/B10</f>
        <v>-9.89821594462777</v>
      </c>
      <c r="E10" s="111" t="n">
        <v>211707</v>
      </c>
      <c r="F10" s="334" t="n">
        <f aca="false">100*(E10-C10)/C10</f>
        <v>-12.3071325015133</v>
      </c>
      <c r="G10" s="111" t="n">
        <v>163583</v>
      </c>
      <c r="H10" s="334" t="n">
        <f aca="false">100*(G10-E10)/E10</f>
        <v>-22.7314165332275</v>
      </c>
      <c r="I10" s="111" t="n">
        <v>236955</v>
      </c>
      <c r="J10" s="334" t="n">
        <f aca="false">100*(I10-G10)/G10</f>
        <v>44.8530715294377</v>
      </c>
      <c r="K10" s="251" t="n">
        <v>263526.396</v>
      </c>
      <c r="L10" s="334" t="n">
        <f aca="false">100*(K10-I10)/I10</f>
        <v>11.2136886750649</v>
      </c>
      <c r="M10" s="251" t="n">
        <v>134404</v>
      </c>
      <c r="N10" s="334" t="n">
        <f aca="false">100*(M10-K10)/K10</f>
        <v>-48.997898487558</v>
      </c>
      <c r="O10" s="335" t="n">
        <v>246039</v>
      </c>
      <c r="P10" s="334" t="n">
        <f aca="false">100*(O10-M10)/M10</f>
        <v>83.0592839498824</v>
      </c>
      <c r="Q10" s="335" t="n">
        <v>278072</v>
      </c>
      <c r="R10" s="334" t="n">
        <f aca="false">100*(Q10-O10)/O10</f>
        <v>13.0194806514414</v>
      </c>
      <c r="S10" s="251" t="n">
        <v>346736.178</v>
      </c>
      <c r="T10" s="334" t="n">
        <f aca="false">100*(S10-Q10)/Q10</f>
        <v>24.6929493080929</v>
      </c>
    </row>
    <row r="11" customFormat="false" ht="12.75" hidden="false" customHeight="false" outlineLevel="0" collapsed="false">
      <c r="A11" s="332" t="s">
        <v>395</v>
      </c>
      <c r="B11" s="111" t="n">
        <v>891359.47</v>
      </c>
      <c r="C11" s="111" t="n">
        <v>854172.684</v>
      </c>
      <c r="D11" s="333" t="n">
        <f aca="false">100*(C11-B11)/B11</f>
        <v>-4.17191798052025</v>
      </c>
      <c r="E11" s="111" t="n">
        <v>1617013</v>
      </c>
      <c r="F11" s="334" t="n">
        <f aca="false">100*(E11-C11)/C11</f>
        <v>89.3075054130389</v>
      </c>
      <c r="G11" s="111" t="n">
        <v>1748240</v>
      </c>
      <c r="H11" s="334" t="n">
        <f aca="false">100*(G11-E11)/E11</f>
        <v>8.11539548537952</v>
      </c>
      <c r="I11" s="111" t="n">
        <v>1827442</v>
      </c>
      <c r="J11" s="334" t="n">
        <f aca="false">100*(I11-G11)/G11</f>
        <v>4.53038484418615</v>
      </c>
      <c r="K11" s="251" t="n">
        <v>2140339.397</v>
      </c>
      <c r="L11" s="334" t="n">
        <f aca="false">100*(K11-I11)/I11</f>
        <v>17.1221520026354</v>
      </c>
      <c r="M11" s="251" t="n">
        <v>2354170</v>
      </c>
      <c r="N11" s="334" t="n">
        <f aca="false">100*(M11-K11)/K11</f>
        <v>9.99049979174869</v>
      </c>
      <c r="O11" s="335" t="n">
        <v>2543056</v>
      </c>
      <c r="P11" s="334" t="n">
        <f aca="false">100*(O11-M11)/M11</f>
        <v>8.02346474553664</v>
      </c>
      <c r="Q11" s="335" t="n">
        <v>2578133</v>
      </c>
      <c r="R11" s="334" t="n">
        <f aca="false">100*(Q11-O11)/O11</f>
        <v>1.37932471797711</v>
      </c>
      <c r="S11" s="251" t="n">
        <v>2236003.307</v>
      </c>
      <c r="T11" s="334" t="n">
        <f aca="false">100*(S11-Q11)/Q11</f>
        <v>-13.2704438832287</v>
      </c>
    </row>
    <row r="12" customFormat="false" ht="12.75" hidden="false" customHeight="false" outlineLevel="0" collapsed="false">
      <c r="A12" s="332" t="s">
        <v>396</v>
      </c>
      <c r="B12" s="111" t="n">
        <v>557308.865</v>
      </c>
      <c r="C12" s="111" t="n">
        <v>433501.685</v>
      </c>
      <c r="D12" s="333" t="n">
        <f aca="false">100*(C12-B12)/B12</f>
        <v>-22.2151822401031</v>
      </c>
      <c r="E12" s="111" t="n">
        <v>387393</v>
      </c>
      <c r="F12" s="334" t="n">
        <f aca="false">100*(E12-C12)/C12</f>
        <v>-10.6363335127521</v>
      </c>
      <c r="G12" s="111" t="n">
        <v>160186</v>
      </c>
      <c r="H12" s="334" t="n">
        <f aca="false">100*(G12-E12)/E12</f>
        <v>-58.6502595555418</v>
      </c>
      <c r="I12" s="111" t="n">
        <v>215864</v>
      </c>
      <c r="J12" s="334" t="n">
        <f aca="false">100*(I12-G12)/G12</f>
        <v>34.7583434257675</v>
      </c>
      <c r="K12" s="251" t="n">
        <v>414626.754</v>
      </c>
      <c r="L12" s="334" t="n">
        <f aca="false">100*(K12-I12)/I12</f>
        <v>92.0777684097395</v>
      </c>
      <c r="M12" s="251" t="n">
        <v>810673</v>
      </c>
      <c r="N12" s="334" t="n">
        <f aca="false">100*(M12-K12)/K12</f>
        <v>95.5187387642622</v>
      </c>
      <c r="O12" s="335" t="n">
        <v>555376</v>
      </c>
      <c r="P12" s="334" t="n">
        <f aca="false">100*(O12-M12)/M12</f>
        <v>-31.4919825873071</v>
      </c>
      <c r="Q12" s="335" t="n">
        <v>1347800</v>
      </c>
      <c r="R12" s="334" t="n">
        <f aca="false">100*(Q12-O12)/O12</f>
        <v>142.68243496298</v>
      </c>
      <c r="S12" s="251" t="n">
        <v>1383992.522</v>
      </c>
      <c r="T12" s="334" t="n">
        <f aca="false">100*(S12-Q12)/Q12</f>
        <v>2.68530360587625</v>
      </c>
    </row>
    <row r="13" customFormat="false" ht="12.75" hidden="false" customHeight="false" outlineLevel="0" collapsed="false">
      <c r="A13" s="332" t="s">
        <v>397</v>
      </c>
      <c r="B13" s="111" t="n">
        <v>898345.981</v>
      </c>
      <c r="C13" s="111" t="n">
        <v>716855.35</v>
      </c>
      <c r="D13" s="333" t="n">
        <f aca="false">100*(C13-B13)/B13</f>
        <v>-20.2027542660092</v>
      </c>
      <c r="E13" s="111" t="n">
        <v>725703</v>
      </c>
      <c r="F13" s="334" t="n">
        <f aca="false">100*(E13-C13)/C13</f>
        <v>1.234230866799</v>
      </c>
      <c r="G13" s="111" t="n">
        <v>690969</v>
      </c>
      <c r="H13" s="334" t="n">
        <f aca="false">100*(G13-E13)/E13</f>
        <v>-4.78625553428882</v>
      </c>
      <c r="I13" s="111" t="n">
        <v>672320</v>
      </c>
      <c r="J13" s="334" t="n">
        <f aca="false">100*(I13-G13)/G13</f>
        <v>-2.69896333988934</v>
      </c>
      <c r="K13" s="251" t="n">
        <v>646401.787</v>
      </c>
      <c r="L13" s="334" t="n">
        <f aca="false">100*(K13-I13)/I13</f>
        <v>-3.85504120061875</v>
      </c>
      <c r="M13" s="251" t="n">
        <v>809042</v>
      </c>
      <c r="N13" s="334" t="n">
        <f aca="false">100*(M13-K13)/K13</f>
        <v>25.1608544826006</v>
      </c>
      <c r="O13" s="335" t="n">
        <v>562048</v>
      </c>
      <c r="P13" s="334" t="n">
        <f aca="false">100*(O13-M13)/M13</f>
        <v>-30.5291937872199</v>
      </c>
      <c r="Q13" s="335" t="n">
        <v>592220</v>
      </c>
      <c r="R13" s="334" t="n">
        <f aca="false">100*(Q13-O13)/O13</f>
        <v>5.36822477795491</v>
      </c>
      <c r="S13" s="251" t="n">
        <v>534463.852</v>
      </c>
      <c r="T13" s="334" t="n">
        <f aca="false">100*(S13-Q13)/Q13</f>
        <v>-9.75248184796191</v>
      </c>
    </row>
    <row r="14" customFormat="false" ht="12.75" hidden="false" customHeight="false" outlineLevel="0" collapsed="false">
      <c r="A14" s="332" t="s">
        <v>398</v>
      </c>
      <c r="B14" s="111" t="n">
        <v>8722684.613</v>
      </c>
      <c r="C14" s="111" t="n">
        <v>8387947.456</v>
      </c>
      <c r="D14" s="333" t="n">
        <f aca="false">100*(C14-B14)/B14</f>
        <v>-3.83754740485651</v>
      </c>
      <c r="E14" s="111" t="n">
        <v>10351700</v>
      </c>
      <c r="F14" s="334" t="n">
        <f aca="false">100*(E14-C14)/C14</f>
        <v>23.4115980613982</v>
      </c>
      <c r="G14" s="111" t="n">
        <v>12257171</v>
      </c>
      <c r="H14" s="334" t="n">
        <f aca="false">100*(G14-E14)/E14</f>
        <v>18.4073244008231</v>
      </c>
      <c r="I14" s="111" t="n">
        <v>4020450</v>
      </c>
      <c r="J14" s="334" t="n">
        <f aca="false">100*(I14-G14)/G14</f>
        <v>-67.1992011859833</v>
      </c>
      <c r="K14" s="251" t="n">
        <v>4428780.904</v>
      </c>
      <c r="L14" s="334" t="n">
        <f aca="false">100*(K14-I14)/I14</f>
        <v>10.1563482694723</v>
      </c>
      <c r="M14" s="251" t="n">
        <v>4036678</v>
      </c>
      <c r="N14" s="334" t="n">
        <f aca="false">100*(M14-K14)/K14</f>
        <v>-8.85351776254859</v>
      </c>
      <c r="O14" s="335" t="n">
        <v>4653405</v>
      </c>
      <c r="P14" s="334" t="n">
        <f aca="false">100*(O14-M14)/M14</f>
        <v>15.278082621403</v>
      </c>
      <c r="Q14" s="335" t="n">
        <v>4641981</v>
      </c>
      <c r="R14" s="334" t="n">
        <f aca="false">100*(Q14-O14)/O14</f>
        <v>-0.245497651719547</v>
      </c>
      <c r="S14" s="251" t="n">
        <v>4830546.902</v>
      </c>
      <c r="T14" s="334" t="n">
        <f aca="false">100*(S14-Q14)/Q14</f>
        <v>4.06218599343685</v>
      </c>
    </row>
    <row r="15" customFormat="false" ht="12.75" hidden="false" customHeight="false" outlineLevel="0" collapsed="false">
      <c r="A15" s="332" t="s">
        <v>399</v>
      </c>
      <c r="B15" s="111" t="n">
        <v>1227651.377</v>
      </c>
      <c r="C15" s="111" t="n">
        <v>1291125.555</v>
      </c>
      <c r="D15" s="333" t="n">
        <f aca="false">100*(C15-B15)/B15</f>
        <v>5.17037484657176</v>
      </c>
      <c r="E15" s="111" t="n">
        <v>1456399</v>
      </c>
      <c r="F15" s="334" t="n">
        <f aca="false">100*(E15-C15)/C15</f>
        <v>12.8007260300878</v>
      </c>
      <c r="G15" s="111" t="n">
        <v>1398588</v>
      </c>
      <c r="H15" s="334" t="n">
        <f aca="false">100*(G15-E15)/E15</f>
        <v>-3.96944793288103</v>
      </c>
      <c r="I15" s="111" t="n">
        <v>1514884</v>
      </c>
      <c r="J15" s="334" t="n">
        <f aca="false">100*(I15-G15)/G15</f>
        <v>8.31524366003426</v>
      </c>
      <c r="K15" s="251" t="n">
        <v>1357516.004</v>
      </c>
      <c r="L15" s="334" t="n">
        <f aca="false">100*(K15-I15)/I15</f>
        <v>-10.3881218627961</v>
      </c>
      <c r="M15" s="251" t="n">
        <v>1543226</v>
      </c>
      <c r="N15" s="334" t="n">
        <f aca="false">100*(M15-K15)/K15</f>
        <v>13.6801330851935</v>
      </c>
      <c r="O15" s="335" t="n">
        <v>1535514</v>
      </c>
      <c r="P15" s="334" t="n">
        <f aca="false">100*(O15-M15)/M15</f>
        <v>-0.499732378796106</v>
      </c>
      <c r="Q15" s="335" t="n">
        <v>1693644</v>
      </c>
      <c r="R15" s="334" t="n">
        <f aca="false">100*(Q15-O15)/O15</f>
        <v>10.2981802836054</v>
      </c>
      <c r="S15" s="251" t="n">
        <v>1805198.277</v>
      </c>
      <c r="T15" s="334" t="n">
        <f aca="false">100*(S15-Q15)/Q15</f>
        <v>6.58664258840701</v>
      </c>
    </row>
    <row r="16" customFormat="false" ht="12.75" hidden="false" customHeight="false" outlineLevel="0" collapsed="false">
      <c r="A16" s="332" t="s">
        <v>400</v>
      </c>
      <c r="B16" s="111" t="n">
        <v>868.517</v>
      </c>
      <c r="C16" s="111" t="n">
        <v>29527.538</v>
      </c>
      <c r="D16" s="333" t="n">
        <f aca="false">100*(C16-B16)/B16</f>
        <v>3299.76511686012</v>
      </c>
      <c r="E16" s="111" t="n">
        <v>2408</v>
      </c>
      <c r="F16" s="334" t="n">
        <f aca="false">100*(E16-C16)/C16</f>
        <v>-91.8449008515373</v>
      </c>
      <c r="G16" s="111" t="n">
        <v>20120</v>
      </c>
      <c r="H16" s="334" t="n">
        <f aca="false">100*(G16-E16)/E16</f>
        <v>735.548172757475</v>
      </c>
      <c r="I16" s="111" t="n">
        <v>19507</v>
      </c>
      <c r="J16" s="334" t="n">
        <f aca="false">100*(I16-G16)/G16</f>
        <v>-3.04671968190855</v>
      </c>
      <c r="K16" s="251" t="n">
        <v>27144.707</v>
      </c>
      <c r="L16" s="334" t="n">
        <f aca="false">100*(K16-I16)/I16</f>
        <v>39.153673040447</v>
      </c>
      <c r="M16" s="251" t="n">
        <v>31380</v>
      </c>
      <c r="N16" s="334" t="n">
        <f aca="false">100*(M16-K16)/K16</f>
        <v>15.6026476911318</v>
      </c>
      <c r="O16" s="335" t="n">
        <v>37147</v>
      </c>
      <c r="P16" s="334" t="n">
        <f aca="false">100*(O16-M16)/M16</f>
        <v>18.3779477374124</v>
      </c>
      <c r="Q16" s="335" t="n">
        <v>43739</v>
      </c>
      <c r="R16" s="334" t="n">
        <f aca="false">100*(Q16-O16)/O16</f>
        <v>17.7457129781678</v>
      </c>
      <c r="S16" s="251" t="n">
        <v>27947.65</v>
      </c>
      <c r="T16" s="334" t="n">
        <f aca="false">100*(S16-Q16)/Q16</f>
        <v>-36.103591760214</v>
      </c>
    </row>
    <row r="17" customFormat="false" ht="12.75" hidden="false" customHeight="false" outlineLevel="0" collapsed="false">
      <c r="A17" s="332" t="s">
        <v>401</v>
      </c>
      <c r="B17" s="111" t="n">
        <v>91420.659</v>
      </c>
      <c r="C17" s="111" t="n">
        <v>181063.268</v>
      </c>
      <c r="D17" s="333" t="n">
        <f aca="false">100*(C17-B17)/B17</f>
        <v>98.0550894956905</v>
      </c>
      <c r="E17" s="111" t="n">
        <v>154111</v>
      </c>
      <c r="F17" s="334" t="n">
        <f aca="false">100*(E17-C17)/C17</f>
        <v>-14.8855526014255</v>
      </c>
      <c r="G17" s="111" t="n">
        <v>286301</v>
      </c>
      <c r="H17" s="334" t="n">
        <f aca="false">100*(G17-E17)/E17</f>
        <v>85.7758368967822</v>
      </c>
      <c r="I17" s="111" t="n">
        <v>14151475</v>
      </c>
      <c r="J17" s="334" t="n">
        <f aca="false">100*(I17-G17)/G17</f>
        <v>4842.86607451598</v>
      </c>
      <c r="K17" s="251" t="n">
        <v>13042739.93</v>
      </c>
      <c r="L17" s="334" t="n">
        <f aca="false">100*(K17-I17)/I17</f>
        <v>-7.83476683525923</v>
      </c>
      <c r="M17" s="251" t="n">
        <v>13441459</v>
      </c>
      <c r="N17" s="334" t="n">
        <f aca="false">100*(M17-K17)/K17</f>
        <v>3.05701924702872</v>
      </c>
      <c r="O17" s="335" t="n">
        <v>13493202</v>
      </c>
      <c r="P17" s="334" t="n">
        <f aca="false">100*(O17-M17)/M17</f>
        <v>0.38495077059715</v>
      </c>
      <c r="Q17" s="335" t="n">
        <v>13603423</v>
      </c>
      <c r="R17" s="334" t="n">
        <f aca="false">100*(Q17-O17)/O17</f>
        <v>0.816863187848222</v>
      </c>
      <c r="S17" s="251" t="n">
        <v>12577977.045</v>
      </c>
      <c r="T17" s="334" t="n">
        <f aca="false">100*(S17-Q17)/Q17</f>
        <v>-7.53814650180326</v>
      </c>
    </row>
    <row r="18" customFormat="false" ht="12.75" hidden="false" customHeight="false" outlineLevel="0" collapsed="false">
      <c r="A18" s="332" t="s">
        <v>402</v>
      </c>
      <c r="B18" s="111" t="n">
        <v>2365296.178</v>
      </c>
      <c r="C18" s="111" t="n">
        <v>2631624.17</v>
      </c>
      <c r="D18" s="333" t="n">
        <f aca="false">100*(C18-B18)/B18</f>
        <v>11.2598157675626</v>
      </c>
      <c r="E18" s="111" t="n">
        <v>2965477</v>
      </c>
      <c r="F18" s="334" t="n">
        <f aca="false">100*(E18-C18)/C18</f>
        <v>12.6861895329074</v>
      </c>
      <c r="G18" s="111" t="n">
        <v>3830453</v>
      </c>
      <c r="H18" s="334" t="n">
        <f aca="false">100*(G18-E18)/E18</f>
        <v>29.1681911544079</v>
      </c>
      <c r="I18" s="111" t="n">
        <v>231938</v>
      </c>
      <c r="J18" s="334" t="n">
        <f aca="false">100*(I18-G18)/G18</f>
        <v>-93.9448937240582</v>
      </c>
      <c r="K18" s="251" t="n">
        <v>223735.142</v>
      </c>
      <c r="L18" s="334" t="n">
        <f aca="false">100*(K18-I18)/I18</f>
        <v>-3.53665979701472</v>
      </c>
      <c r="M18" s="251" t="n">
        <v>74817</v>
      </c>
      <c r="N18" s="334" t="n">
        <f aca="false">100*(M18-K18)/K18</f>
        <v>-66.5600140723535</v>
      </c>
      <c r="O18" s="335" t="n">
        <v>75574</v>
      </c>
      <c r="P18" s="334" t="n">
        <f aca="false">100*(O18-M18)/M18</f>
        <v>1.01180213053183</v>
      </c>
      <c r="Q18" s="335" t="n">
        <v>100845</v>
      </c>
      <c r="R18" s="334" t="n">
        <f aca="false">100*(Q18-O18)/O18</f>
        <v>33.4387487760341</v>
      </c>
      <c r="S18" s="251" t="n">
        <v>130837.283</v>
      </c>
      <c r="T18" s="334" t="n">
        <f aca="false">100*(S18-Q18)/Q18</f>
        <v>29.7409717883881</v>
      </c>
    </row>
    <row r="19" customFormat="false" ht="12.75" hidden="false" customHeight="false" outlineLevel="0" collapsed="false">
      <c r="A19" s="258" t="s">
        <v>403</v>
      </c>
      <c r="B19" s="336" t="n">
        <f aca="false">SUM(B7:B18)</f>
        <v>15136853.21</v>
      </c>
      <c r="C19" s="336" t="n">
        <f aca="false">SUM(C7:C18)</f>
        <v>14912574.254</v>
      </c>
      <c r="D19" s="337" t="n">
        <f aca="false">100*(C19-B19)/B19</f>
        <v>-1.48167490883661</v>
      </c>
      <c r="E19" s="336" t="n">
        <f aca="false">SUM(E7:E18)</f>
        <v>18019984</v>
      </c>
      <c r="F19" s="337" t="n">
        <f aca="false">100*(E19-C19)/C19</f>
        <v>20.8375139870066</v>
      </c>
      <c r="G19" s="336" t="n">
        <f aca="false">SUM(G7:G18)</f>
        <v>20689339</v>
      </c>
      <c r="H19" s="337" t="n">
        <f aca="false">100*(G19-E19)/E19</f>
        <v>14.8133039407804</v>
      </c>
      <c r="I19" s="336" t="n">
        <f aca="false">SUM(I7:I18)</f>
        <v>23132582</v>
      </c>
      <c r="J19" s="337" t="n">
        <f aca="false">100*(I19-G19)/G19</f>
        <v>11.8091882974125</v>
      </c>
      <c r="K19" s="336" t="n">
        <f aca="false">SUM(K7:K18)</f>
        <v>22670703.896</v>
      </c>
      <c r="L19" s="337" t="n">
        <f aca="false">100*(K19-I19)/I19</f>
        <v>-1.99665607583279</v>
      </c>
      <c r="M19" s="338" t="n">
        <f aca="false">SUM(M7:M18)</f>
        <v>23445153</v>
      </c>
      <c r="N19" s="337" t="n">
        <f aca="false">100*(M19-K19)/K19</f>
        <v>3.41607877528957</v>
      </c>
      <c r="O19" s="339" t="n">
        <f aca="false">SUM(O7:O18)</f>
        <v>23909109</v>
      </c>
      <c r="P19" s="337" t="n">
        <f aca="false">100*(O19-M19)/M19</f>
        <v>1.97889943392564</v>
      </c>
      <c r="Q19" s="339" t="n">
        <f aca="false">SUM(Q7:Q18)</f>
        <v>25130534</v>
      </c>
      <c r="R19" s="337" t="n">
        <f aca="false">100*(Q19-O19)/O19</f>
        <v>5.10861780754774</v>
      </c>
      <c r="S19" s="338" t="n">
        <f aca="false">SUM(S7:S18)</f>
        <v>24150269.517</v>
      </c>
      <c r="T19" s="337" t="n">
        <f aca="false">100*(S19-Q19)/Q19</f>
        <v>-3.90069101993614</v>
      </c>
    </row>
    <row r="20" customFormat="false" ht="12.75" hidden="false" customHeight="false" outlineLevel="0" collapsed="false">
      <c r="A20" s="247"/>
      <c r="B20" s="253"/>
      <c r="C20" s="253"/>
      <c r="D20" s="253"/>
    </row>
    <row r="21" customFormat="false" ht="12.75" hidden="false" customHeight="false" outlineLevel="0" collapsed="false">
      <c r="A21" s="33" t="s">
        <v>40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.75" hidden="false" customHeight="false" outlineLevel="0" collapsed="false">
      <c r="A22" s="327" t="s">
        <v>386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</row>
    <row r="23" customFormat="false" ht="12.75" hidden="false" customHeight="false" outlineLevel="0" collapsed="false">
      <c r="A23" s="299" t="s">
        <v>405</v>
      </c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</row>
    <row r="24" customFormat="false" ht="13.5" hidden="false" customHeight="false" outlineLevel="0" collapsed="false">
      <c r="A24" s="300"/>
      <c r="B24" s="300"/>
      <c r="C24" s="300"/>
      <c r="D24" s="300"/>
      <c r="E24" s="94"/>
      <c r="F24" s="340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customFormat="false" ht="12.75" hidden="false" customHeight="false" outlineLevel="0" collapsed="false">
      <c r="A25" s="250"/>
      <c r="B25" s="215" t="n">
        <v>2005</v>
      </c>
      <c r="C25" s="215" t="n">
        <v>2006</v>
      </c>
      <c r="D25" s="139" t="s">
        <v>348</v>
      </c>
      <c r="E25" s="275" t="n">
        <v>2007</v>
      </c>
      <c r="F25" s="209" t="s">
        <v>388</v>
      </c>
      <c r="G25" s="275" t="n">
        <v>2008</v>
      </c>
      <c r="H25" s="209" t="s">
        <v>388</v>
      </c>
      <c r="I25" s="209" t="n">
        <v>2009</v>
      </c>
      <c r="J25" s="209" t="s">
        <v>388</v>
      </c>
      <c r="K25" s="209" t="n">
        <v>2010</v>
      </c>
      <c r="L25" s="209" t="s">
        <v>388</v>
      </c>
      <c r="M25" s="209" t="n">
        <v>2011</v>
      </c>
      <c r="N25" s="209" t="s">
        <v>388</v>
      </c>
      <c r="O25" s="209" t="n">
        <v>2012</v>
      </c>
      <c r="P25" s="209" t="s">
        <v>388</v>
      </c>
      <c r="Q25" s="209" t="n">
        <v>2013</v>
      </c>
      <c r="R25" s="254" t="s">
        <v>388</v>
      </c>
      <c r="S25" s="209" t="n">
        <v>2014</v>
      </c>
      <c r="T25" s="15" t="s">
        <v>388</v>
      </c>
    </row>
    <row r="26" customFormat="false" ht="12.75" hidden="false" customHeight="false" outlineLevel="0" collapsed="false">
      <c r="A26" s="258" t="s">
        <v>349</v>
      </c>
      <c r="B26" s="303" t="s">
        <v>375</v>
      </c>
      <c r="C26" s="303" t="s">
        <v>375</v>
      </c>
      <c r="D26" s="304" t="s">
        <v>351</v>
      </c>
      <c r="E26" s="303" t="s">
        <v>375</v>
      </c>
      <c r="F26" s="304" t="s">
        <v>351</v>
      </c>
      <c r="G26" s="303" t="s">
        <v>375</v>
      </c>
      <c r="H26" s="304" t="s">
        <v>351</v>
      </c>
      <c r="I26" s="303" t="s">
        <v>375</v>
      </c>
      <c r="J26" s="304" t="s">
        <v>351</v>
      </c>
      <c r="K26" s="303" t="s">
        <v>375</v>
      </c>
      <c r="L26" s="304" t="s">
        <v>351</v>
      </c>
      <c r="M26" s="303" t="s">
        <v>375</v>
      </c>
      <c r="N26" s="304" t="s">
        <v>351</v>
      </c>
      <c r="O26" s="303" t="s">
        <v>375</v>
      </c>
      <c r="P26" s="304" t="s">
        <v>351</v>
      </c>
      <c r="Q26" s="303" t="s">
        <v>375</v>
      </c>
      <c r="R26" s="304" t="s">
        <v>390</v>
      </c>
      <c r="S26" s="303" t="s">
        <v>389</v>
      </c>
      <c r="T26" s="58" t="s">
        <v>390</v>
      </c>
    </row>
    <row r="27" customFormat="false" ht="12.75" hidden="false" customHeight="false" outlineLevel="0" collapsed="false">
      <c r="A27" s="332" t="s">
        <v>391</v>
      </c>
      <c r="B27" s="111" t="n">
        <f aca="false">+B7*B$67</f>
        <v>3029.107464</v>
      </c>
      <c r="C27" s="111" t="n">
        <f aca="false">+C7*C$67</f>
        <v>8852.66035</v>
      </c>
      <c r="D27" s="333" t="n">
        <f aca="false">100*(C27-B27)/B27</f>
        <v>192.253096174735</v>
      </c>
      <c r="E27" s="111" t="n">
        <f aca="false">+E7*E$67</f>
        <v>14480.268</v>
      </c>
      <c r="F27" s="334" t="n">
        <f aca="false">100*(E27-C27)/C27</f>
        <v>63.5696776732206</v>
      </c>
      <c r="G27" s="111" t="n">
        <f aca="false">+G7*G$67</f>
        <v>10476.296</v>
      </c>
      <c r="H27" s="334" t="n">
        <f aca="false">100*(G27-E27)/E27</f>
        <v>-27.6512285546096</v>
      </c>
      <c r="I27" s="111" t="n">
        <f aca="false">+I7*I$67</f>
        <v>5791.604</v>
      </c>
      <c r="J27" s="334" t="n">
        <f aca="false">100*(I27-G27)/G27</f>
        <v>-44.7170641226632</v>
      </c>
      <c r="K27" s="111" t="n">
        <f aca="false">+K7*K$67</f>
        <v>5597.49792</v>
      </c>
      <c r="L27" s="334" t="n">
        <f aca="false">100*(K27-I27)/I27</f>
        <v>-3.35150814869248</v>
      </c>
      <c r="M27" s="111" t="n">
        <f aca="false">+M7*M$67</f>
        <v>399.6</v>
      </c>
      <c r="N27" s="334" t="n">
        <f aca="false">100*(M27-K27)/K27</f>
        <v>-92.8610960520017</v>
      </c>
      <c r="O27" s="111" t="n">
        <f aca="false">+O7*O$67</f>
        <v>682.696</v>
      </c>
      <c r="P27" s="334" t="n">
        <f aca="false">100*(O27-M27)/M27</f>
        <v>70.8448448448448</v>
      </c>
      <c r="Q27" s="111" t="n">
        <f aca="false">+Q7*Q$67</f>
        <v>298.282</v>
      </c>
      <c r="R27" s="334" t="n">
        <f aca="false">100*(Q27-O27)/O27</f>
        <v>-56.3082250372054</v>
      </c>
      <c r="S27" s="111" t="n">
        <f aca="false">+S7*S$67</f>
        <v>4855.314864</v>
      </c>
      <c r="T27" s="334" t="n">
        <f aca="false">100*(S27-Q27)/Q27</f>
        <v>1527.7599265125</v>
      </c>
    </row>
    <row r="28" customFormat="false" ht="12.75" hidden="false" customHeight="false" outlineLevel="0" collapsed="false">
      <c r="A28" s="332" t="s">
        <v>392</v>
      </c>
      <c r="B28" s="111" t="n">
        <f aca="false">+B8*B$67</f>
        <v>62756.609808</v>
      </c>
      <c r="C28" s="111" t="n">
        <f aca="false">+C8*C$67</f>
        <v>74667.68475</v>
      </c>
      <c r="D28" s="333" t="n">
        <f aca="false">100*(C28-B28)/B28</f>
        <v>18.9797934885922</v>
      </c>
      <c r="E28" s="111" t="n">
        <f aca="false">+E8*E$67</f>
        <v>61550.561</v>
      </c>
      <c r="F28" s="334" t="n">
        <f aca="false">100*(E28-C28)/C28</f>
        <v>-17.5673369194697</v>
      </c>
      <c r="G28" s="111" t="n">
        <f aca="false">+G8*G$67</f>
        <v>53288.94</v>
      </c>
      <c r="H28" s="334" t="n">
        <f aca="false">100*(G28-E28)/E28</f>
        <v>-13.4224950443587</v>
      </c>
      <c r="I28" s="111" t="n">
        <f aca="false">+I8*I$67</f>
        <v>126015.799</v>
      </c>
      <c r="J28" s="334" t="n">
        <f aca="false">100*(I28-G28)/G28</f>
        <v>136.476460218574</v>
      </c>
      <c r="K28" s="111" t="n">
        <f aca="false">+K8*K$67</f>
        <v>45817.43541</v>
      </c>
      <c r="L28" s="334" t="n">
        <f aca="false">100*(K28-I28)/I28</f>
        <v>-63.6415149738486</v>
      </c>
      <c r="M28" s="111" t="n">
        <f aca="false">+M8*M$67</f>
        <v>96951.248</v>
      </c>
      <c r="N28" s="334" t="n">
        <f aca="false">100*(M28-K28)/K28</f>
        <v>111.603393189571</v>
      </c>
      <c r="O28" s="111" t="n">
        <f aca="false">+O8*O$67</f>
        <v>116829.2</v>
      </c>
      <c r="P28" s="334" t="n">
        <f aca="false">100*(O28-M28)/M28</f>
        <v>20.503038805648</v>
      </c>
      <c r="Q28" s="111" t="n">
        <f aca="false">+Q8*Q$67</f>
        <v>117548.012</v>
      </c>
      <c r="R28" s="334" t="n">
        <f aca="false">100*(Q28-O28)/O28</f>
        <v>0.615267416022699</v>
      </c>
      <c r="S28" s="111" t="n">
        <f aca="false">+S8*S$67</f>
        <v>127780.415705</v>
      </c>
      <c r="T28" s="334" t="n">
        <f aca="false">100*(S28-Q28)/Q28</f>
        <v>8.70487176337786</v>
      </c>
    </row>
    <row r="29" customFormat="false" ht="12.75" hidden="false" customHeight="false" outlineLevel="0" collapsed="false">
      <c r="A29" s="332" t="s">
        <v>393</v>
      </c>
      <c r="B29" s="111" t="n">
        <f aca="false">+B9*B$67</f>
        <v>19013.57844</v>
      </c>
      <c r="C29" s="111" t="n">
        <f aca="false">+C9*C$67</f>
        <v>21849.57875</v>
      </c>
      <c r="D29" s="333" t="n">
        <f aca="false">100*(C29-B29)/B29</f>
        <v>14.9156578754988</v>
      </c>
      <c r="E29" s="111" t="n">
        <f aca="false">+E9*E$67</f>
        <v>23622.3</v>
      </c>
      <c r="F29" s="334" t="n">
        <f aca="false">100*(E29-C29)/C29</f>
        <v>8.1132971499508</v>
      </c>
      <c r="G29" s="111" t="n">
        <f aca="false">+G9*G$67</f>
        <v>20215.948</v>
      </c>
      <c r="H29" s="334" t="n">
        <f aca="false">100*(G29-E29)/E29</f>
        <v>-14.4200691719265</v>
      </c>
      <c r="I29" s="111" t="n">
        <f aca="false">+I9*I$67</f>
        <v>22185.436</v>
      </c>
      <c r="J29" s="334" t="n">
        <f aca="false">100*(I29-G29)/G29</f>
        <v>9.74224904021321</v>
      </c>
      <c r="K29" s="111" t="n">
        <f aca="false">+K9*K$67</f>
        <v>26386.86342</v>
      </c>
      <c r="L29" s="334" t="n">
        <f aca="false">100*(K29-I29)/I29</f>
        <v>18.9377726000066</v>
      </c>
      <c r="M29" s="111" t="n">
        <f aca="false">+M9*M$67</f>
        <v>26557.12</v>
      </c>
      <c r="N29" s="334" t="n">
        <f aca="false">100*(M29-K29)/K29</f>
        <v>0.645232354031707</v>
      </c>
      <c r="O29" s="111" t="n">
        <f aca="false">+O9*O$67</f>
        <v>3812.936</v>
      </c>
      <c r="P29" s="334" t="n">
        <f aca="false">100*(O29-M29)/M29</f>
        <v>-85.6425094287332</v>
      </c>
      <c r="Q29" s="111" t="n">
        <f aca="false">+Q9*Q$67</f>
        <v>24036.888</v>
      </c>
      <c r="R29" s="334" t="n">
        <f aca="false">100*(Q29-O29)/O29</f>
        <v>530.403657444027</v>
      </c>
      <c r="S29" s="111" t="n">
        <f aca="false">+S9*S$67</f>
        <v>16986.746472</v>
      </c>
      <c r="T29" s="334" t="n">
        <f aca="false">100*(S29-Q29)/Q29</f>
        <v>-29.3305087081156</v>
      </c>
    </row>
    <row r="30" customFormat="false" ht="12.75" hidden="false" customHeight="false" outlineLevel="0" collapsed="false">
      <c r="A30" s="332" t="s">
        <v>394</v>
      </c>
      <c r="B30" s="111" t="n">
        <f aca="false">+B10*B$67</f>
        <v>199347.361488</v>
      </c>
      <c r="C30" s="111" t="n">
        <f aca="false">+C10*C$67</f>
        <v>175028.57345</v>
      </c>
      <c r="D30" s="333" t="n">
        <f aca="false">100*(C30-B30)/B30</f>
        <v>-12.1992023653967</v>
      </c>
      <c r="E30" s="111" t="n">
        <f aca="false">+E10*E$67</f>
        <v>142478.811</v>
      </c>
      <c r="F30" s="334" t="n">
        <f aca="false">100*(E30-C30)/C30</f>
        <v>-18.5968278255427</v>
      </c>
      <c r="G30" s="111" t="n">
        <f aca="false">+G10*G$67</f>
        <v>102730.124</v>
      </c>
      <c r="H30" s="334" t="n">
        <f aca="false">100*(G30-E30)/E30</f>
        <v>-27.8979637189701</v>
      </c>
      <c r="I30" s="111" t="n">
        <f aca="false">+I10*I$67</f>
        <v>150940.335</v>
      </c>
      <c r="J30" s="334" t="n">
        <f aca="false">100*(I30-G30)/G30</f>
        <v>46.92899134435</v>
      </c>
      <c r="K30" s="111" t="n">
        <f aca="false">+K10*K$67</f>
        <v>162859.312728</v>
      </c>
      <c r="L30" s="334" t="n">
        <f aca="false">100*(K30-I30)/I30</f>
        <v>7.89648289040832</v>
      </c>
      <c r="M30" s="111" t="n">
        <f aca="false">+M10*M$67</f>
        <v>79567.168</v>
      </c>
      <c r="N30" s="334" t="n">
        <f aca="false">100*(M30-K30)/K30</f>
        <v>-51.1436179686639</v>
      </c>
      <c r="O30" s="111" t="n">
        <f aca="false">+O10*O$67</f>
        <v>143686.776</v>
      </c>
      <c r="P30" s="334" t="n">
        <f aca="false">100*(O30-M30)/M30</f>
        <v>80.5855098424516</v>
      </c>
      <c r="Q30" s="111" t="n">
        <f aca="false">+Q10*Q$67</f>
        <v>157388.752</v>
      </c>
      <c r="R30" s="334" t="n">
        <f aca="false">100*(Q30-O30)/O30</f>
        <v>9.53600350807509</v>
      </c>
      <c r="S30" s="111" t="n">
        <f aca="false">+S10*S$67</f>
        <v>187584.272298</v>
      </c>
      <c r="T30" s="334" t="n">
        <f aca="false">100*(S30-Q30)/Q30</f>
        <v>19.1853102043786</v>
      </c>
    </row>
    <row r="31" customFormat="false" ht="12.75" hidden="false" customHeight="false" outlineLevel="0" collapsed="false">
      <c r="A31" s="332" t="s">
        <v>395</v>
      </c>
      <c r="B31" s="111" t="n">
        <f aca="false">+B11*B$67</f>
        <v>663171.44568</v>
      </c>
      <c r="C31" s="111" t="n">
        <f aca="false">+C11*C$67</f>
        <v>619275.1959</v>
      </c>
      <c r="D31" s="333" t="n">
        <f aca="false">100*(C31-B31)/B31</f>
        <v>-6.61914050521128</v>
      </c>
      <c r="E31" s="111" t="n">
        <f aca="false">+E11*E$67</f>
        <v>1088249.749</v>
      </c>
      <c r="F31" s="334" t="n">
        <f aca="false">100*(E31-C31)/C31</f>
        <v>75.7295877834141</v>
      </c>
      <c r="G31" s="111" t="n">
        <f aca="false">+G11*G$67</f>
        <v>1097894.72</v>
      </c>
      <c r="H31" s="334" t="n">
        <f aca="false">100*(G31-E31)/E31</f>
        <v>0.886282860056961</v>
      </c>
      <c r="I31" s="111" t="n">
        <f aca="false">+I11*I$67</f>
        <v>1164080.554</v>
      </c>
      <c r="J31" s="334" t="n">
        <f aca="false">100*(I31-G31)/G31</f>
        <v>6.02843176074296</v>
      </c>
      <c r="K31" s="111" t="n">
        <f aca="false">+K11*K$67</f>
        <v>1322729.747346</v>
      </c>
      <c r="L31" s="334" t="n">
        <f aca="false">100*(K31-I31)/I31</f>
        <v>13.6287126179414</v>
      </c>
      <c r="M31" s="111" t="n">
        <f aca="false">+M11*M$67</f>
        <v>1393668.64</v>
      </c>
      <c r="N31" s="334" t="n">
        <f aca="false">100*(M31-K31)/K31</f>
        <v>5.36306776167512</v>
      </c>
      <c r="O31" s="111" t="n">
        <f aca="false">+O11*O$67</f>
        <v>1485144.704</v>
      </c>
      <c r="P31" s="334" t="n">
        <f aca="false">100*(O31-M31)/M31</f>
        <v>6.56368819492129</v>
      </c>
      <c r="Q31" s="111" t="n">
        <f aca="false">+Q11*Q$67</f>
        <v>1459223.278</v>
      </c>
      <c r="R31" s="334" t="n">
        <f aca="false">100*(Q31-O31)/O31</f>
        <v>-1.74538049593314</v>
      </c>
      <c r="S31" s="111" t="n">
        <f aca="false">+S11*S$67</f>
        <v>1209677.789087</v>
      </c>
      <c r="T31" s="334" t="n">
        <f aca="false">100*(S31-Q31)/Q31</f>
        <v>-17.1012546657716</v>
      </c>
    </row>
    <row r="32" customFormat="false" ht="12.75" hidden="false" customHeight="false" outlineLevel="0" collapsed="false">
      <c r="A32" s="332" t="s">
        <v>396</v>
      </c>
      <c r="B32" s="111" t="n">
        <f aca="false">+B12*B$67</f>
        <v>414637.79556</v>
      </c>
      <c r="C32" s="111" t="n">
        <f aca="false">+C12*C$67</f>
        <v>314288.721625</v>
      </c>
      <c r="D32" s="333" t="n">
        <f aca="false">100*(C32-B32)/B32</f>
        <v>-24.2016224785951</v>
      </c>
      <c r="E32" s="111" t="n">
        <f aca="false">+E12*E$67</f>
        <v>260715.489</v>
      </c>
      <c r="F32" s="334" t="n">
        <f aca="false">100*(E32-C32)/C32</f>
        <v>-17.0458654539064</v>
      </c>
      <c r="G32" s="111" t="n">
        <f aca="false">+G12*G$67</f>
        <v>100596.808</v>
      </c>
      <c r="H32" s="334" t="n">
        <f aca="false">100*(G32-E32)/E32</f>
        <v>-61.4151010414268</v>
      </c>
      <c r="I32" s="111" t="n">
        <f aca="false">+I12*I$67</f>
        <v>137505.368</v>
      </c>
      <c r="J32" s="334" t="n">
        <f aca="false">100*(I32-G32)/G32</f>
        <v>36.6895935704044</v>
      </c>
      <c r="K32" s="111" t="n">
        <f aca="false">+K12*K$67</f>
        <v>256239.333972</v>
      </c>
      <c r="L32" s="334" t="n">
        <f aca="false">100*(K32-I32)/I32</f>
        <v>86.3486042028555</v>
      </c>
      <c r="M32" s="111" t="n">
        <f aca="false">+M12*M$67</f>
        <v>479918.416</v>
      </c>
      <c r="N32" s="334" t="n">
        <f aca="false">100*(M32-K32)/K32</f>
        <v>87.2930313081605</v>
      </c>
      <c r="O32" s="111" t="n">
        <f aca="false">+O12*O$67</f>
        <v>324339.584</v>
      </c>
      <c r="P32" s="334" t="n">
        <f aca="false">100*(O32-M32)/M32</f>
        <v>-32.4177666063975</v>
      </c>
      <c r="Q32" s="111" t="n">
        <f aca="false">+Q12*Q$67</f>
        <v>762854.8</v>
      </c>
      <c r="R32" s="334" t="n">
        <f aca="false">100*(Q32-O32)/O32</f>
        <v>135.202496899053</v>
      </c>
      <c r="S32" s="111" t="n">
        <f aca="false">+S12*S$67</f>
        <v>748739.954402</v>
      </c>
      <c r="T32" s="334" t="n">
        <f aca="false">100*(S32-Q32)/Q32</f>
        <v>-1.85026634137976</v>
      </c>
    </row>
    <row r="33" customFormat="false" ht="12.75" hidden="false" customHeight="false" outlineLevel="0" collapsed="false">
      <c r="A33" s="332" t="s">
        <v>397</v>
      </c>
      <c r="B33" s="111" t="n">
        <f aca="false">+B13*B$67</f>
        <v>668369.409864</v>
      </c>
      <c r="C33" s="111" t="n">
        <f aca="false">+C13*C$67</f>
        <v>519720.12875</v>
      </c>
      <c r="D33" s="333" t="n">
        <f aca="false">100*(C33-B33)/B33</f>
        <v>-22.2405871543773</v>
      </c>
      <c r="E33" s="111" t="n">
        <f aca="false">+E13*E$67</f>
        <v>488398.119</v>
      </c>
      <c r="F33" s="334" t="n">
        <f aca="false">100*(E33-C33)/C33</f>
        <v>-6.02670707123348</v>
      </c>
      <c r="G33" s="111" t="n">
        <f aca="false">+G13*G$67</f>
        <v>433928.532</v>
      </c>
      <c r="H33" s="334" t="n">
        <f aca="false">100*(G33-E33)/E33</f>
        <v>-11.1527020438832</v>
      </c>
      <c r="I33" s="111" t="n">
        <f aca="false">+I13*I$67</f>
        <v>428267.84</v>
      </c>
      <c r="J33" s="334" t="n">
        <f aca="false">100*(I33-G33)/G33</f>
        <v>-1.30452173170304</v>
      </c>
      <c r="K33" s="111" t="n">
        <f aca="false">+K13*K$67</f>
        <v>399476.304366</v>
      </c>
      <c r="L33" s="334" t="n">
        <f aca="false">100*(K33-I33)/I33</f>
        <v>-6.72278722446216</v>
      </c>
      <c r="M33" s="111" t="n">
        <f aca="false">+M13*M$67</f>
        <v>478952.864</v>
      </c>
      <c r="N33" s="334" t="n">
        <f aca="false">100*(M33-K33)/K33</f>
        <v>19.8951874655333</v>
      </c>
      <c r="O33" s="111" t="n">
        <f aca="false">+O13*O$67</f>
        <v>328236.032</v>
      </c>
      <c r="P33" s="334" t="n">
        <f aca="false">100*(O33-M33)/M33</f>
        <v>-31.467988465771</v>
      </c>
      <c r="Q33" s="111" t="n">
        <f aca="false">+Q13*Q$67</f>
        <v>335196.52</v>
      </c>
      <c r="R33" s="334" t="n">
        <f aca="false">100*(Q33-O33)/O33</f>
        <v>2.1205740142508</v>
      </c>
      <c r="S33" s="111" t="n">
        <f aca="false">+S13*S$67</f>
        <v>289144.943932</v>
      </c>
      <c r="T33" s="334" t="n">
        <f aca="false">100*(S33-Q33)/Q33</f>
        <v>-13.7386796461968</v>
      </c>
    </row>
    <row r="34" customFormat="false" ht="12.75" hidden="false" customHeight="false" outlineLevel="0" collapsed="false">
      <c r="A34" s="332" t="s">
        <v>398</v>
      </c>
      <c r="B34" s="111" t="n">
        <f aca="false">+B14*B$67</f>
        <v>6489677.352072</v>
      </c>
      <c r="C34" s="111" t="n">
        <f aca="false">+C14*C$67</f>
        <v>6081261.9056</v>
      </c>
      <c r="D34" s="333" t="n">
        <f aca="false">100*(C34-B34)/B34</f>
        <v>-6.29330896306582</v>
      </c>
      <c r="E34" s="111" t="n">
        <f aca="false">+E14*E$67</f>
        <v>6966694.1</v>
      </c>
      <c r="F34" s="334" t="n">
        <f aca="false">100*(E34-C34)/C34</f>
        <v>14.5600075797531</v>
      </c>
      <c r="G34" s="111" t="n">
        <f aca="false">+G14*G$67</f>
        <v>7697503.388</v>
      </c>
      <c r="H34" s="334" t="n">
        <f aca="false">100*(G34-E34)/E34</f>
        <v>10.4900441659983</v>
      </c>
      <c r="I34" s="111" t="n">
        <f aca="false">+I14*I$67</f>
        <v>2561026.65</v>
      </c>
      <c r="J34" s="334" t="n">
        <f aca="false">100*(I34-G34)/G34</f>
        <v>-66.7291260437442</v>
      </c>
      <c r="K34" s="111" t="n">
        <f aca="false">+K14*K$67</f>
        <v>2736986.598672</v>
      </c>
      <c r="L34" s="334" t="n">
        <f aca="false">100*(K34-I34)/I34</f>
        <v>6.87068011072826</v>
      </c>
      <c r="M34" s="111" t="n">
        <f aca="false">+M14*M$67</f>
        <v>2389713.376</v>
      </c>
      <c r="N34" s="334" t="n">
        <f aca="false">100*(M34-K34)/K34</f>
        <v>-12.6881594100789</v>
      </c>
      <c r="O34" s="111" t="n">
        <f aca="false">+O14*O$67</f>
        <v>2717588.52</v>
      </c>
      <c r="P34" s="334" t="n">
        <f aca="false">100*(O34-M34)/M34</f>
        <v>13.7202706940868</v>
      </c>
      <c r="Q34" s="111" t="n">
        <f aca="false">+Q14*Q$67</f>
        <v>2627361.246</v>
      </c>
      <c r="R34" s="334" t="n">
        <f aca="false">100*(Q34-O34)/O34</f>
        <v>-3.32012272409806</v>
      </c>
      <c r="S34" s="111" t="n">
        <f aca="false">+S14*S$67</f>
        <v>2613325.873982</v>
      </c>
      <c r="T34" s="334" t="n">
        <f aca="false">100*(S34-Q34)/Q34</f>
        <v>-0.534200313693736</v>
      </c>
    </row>
    <row r="35" customFormat="false" ht="12.75" hidden="false" customHeight="false" outlineLevel="0" collapsed="false">
      <c r="A35" s="332" t="s">
        <v>399</v>
      </c>
      <c r="B35" s="111" t="n">
        <f aca="false">+B15*B$67</f>
        <v>913372.624488</v>
      </c>
      <c r="C35" s="111" t="n">
        <f aca="false">+C15*C$67</f>
        <v>936066.027375</v>
      </c>
      <c r="D35" s="333" t="n">
        <f aca="false">100*(C35-B35)/B35</f>
        <v>2.48457226312436</v>
      </c>
      <c r="E35" s="111" t="n">
        <f aca="false">+E15*E$67</f>
        <v>980156.527</v>
      </c>
      <c r="F35" s="334" t="n">
        <f aca="false">100*(E35-C35)/C35</f>
        <v>4.71019119758493</v>
      </c>
      <c r="G35" s="111" t="n">
        <f aca="false">+G15*G$67</f>
        <v>878313.264</v>
      </c>
      <c r="H35" s="334" t="n">
        <f aca="false">100*(G35-E35)/E35</f>
        <v>-10.3905101067597</v>
      </c>
      <c r="I35" s="111" t="n">
        <f aca="false">+I15*I$67</f>
        <v>964981.108</v>
      </c>
      <c r="J35" s="334" t="n">
        <f aca="false">100*(I35-G35)/G35</f>
        <v>9.86753218382457</v>
      </c>
      <c r="K35" s="111" t="n">
        <f aca="false">+K15*K$67</f>
        <v>838944.890472</v>
      </c>
      <c r="L35" s="334" t="n">
        <f aca="false">100*(K35-I35)/I35</f>
        <v>-13.06100362827</v>
      </c>
      <c r="M35" s="111" t="n">
        <f aca="false">+M15*M$67</f>
        <v>913589.792</v>
      </c>
      <c r="N35" s="334" t="n">
        <f aca="false">100*(M35-K35)/K35</f>
        <v>8.89747376445714</v>
      </c>
      <c r="O35" s="111" t="n">
        <f aca="false">+O15*O$67</f>
        <v>896740.176</v>
      </c>
      <c r="P35" s="334" t="n">
        <f aca="false">100*(O35-M35)/M35</f>
        <v>-1.84433058989345</v>
      </c>
      <c r="Q35" s="111" t="n">
        <f aca="false">+Q15*Q$67</f>
        <v>958602.504</v>
      </c>
      <c r="R35" s="334" t="n">
        <f aca="false">100*(Q35-O35)/O35</f>
        <v>6.89857883650793</v>
      </c>
      <c r="S35" s="111" t="n">
        <f aca="false">+S15*S$67</f>
        <v>976612.267857</v>
      </c>
      <c r="T35" s="334" t="n">
        <f aca="false">100*(S35-Q35)/Q35</f>
        <v>1.87875201471414</v>
      </c>
    </row>
    <row r="36" customFormat="false" ht="12.75" hidden="false" customHeight="false" outlineLevel="0" collapsed="false">
      <c r="A36" s="332" t="s">
        <v>400</v>
      </c>
      <c r="B36" s="111" t="n">
        <f aca="false">+B16*B$67</f>
        <v>646.176648</v>
      </c>
      <c r="C36" s="111" t="n">
        <f aca="false">+C16*C$67</f>
        <v>21407.46505</v>
      </c>
      <c r="D36" s="333" t="n">
        <f aca="false">100*(C36-B36)/B36</f>
        <v>3212.94315823063</v>
      </c>
      <c r="E36" s="111" t="n">
        <f aca="false">+E16*E$67</f>
        <v>1620.584</v>
      </c>
      <c r="F36" s="334" t="n">
        <f aca="false">100*(E36-C36)/C36</f>
        <v>-92.4298183077029</v>
      </c>
      <c r="G36" s="111" t="n">
        <f aca="false">+G16*G$67</f>
        <v>12635.36</v>
      </c>
      <c r="H36" s="334" t="n">
        <f aca="false">100*(G36-E36)/E36</f>
        <v>679.67942420757</v>
      </c>
      <c r="I36" s="111" t="n">
        <f aca="false">+I16*I$67</f>
        <v>12425.959</v>
      </c>
      <c r="J36" s="334" t="n">
        <f aca="false">100*(I36-G36)/G36</f>
        <v>-1.65726184295501</v>
      </c>
      <c r="K36" s="111" t="n">
        <f aca="false">+K16*K$67</f>
        <v>16775.428926</v>
      </c>
      <c r="L36" s="334" t="n">
        <f aca="false">100*(K36-I36)/I36</f>
        <v>35.0030925258968</v>
      </c>
      <c r="M36" s="111" t="n">
        <f aca="false">+M16*M$67</f>
        <v>18576.96</v>
      </c>
      <c r="N36" s="334" t="n">
        <f aca="false">100*(M36-K36)/K36</f>
        <v>10.7391058788836</v>
      </c>
      <c r="O36" s="111" t="n">
        <f aca="false">+O16*O$67</f>
        <v>21693.848</v>
      </c>
      <c r="P36" s="334" t="n">
        <f aca="false">100*(O36-M36)/M36</f>
        <v>16.7782457409608</v>
      </c>
      <c r="Q36" s="111" t="n">
        <f aca="false">+Q16*Q$67</f>
        <v>24756.274</v>
      </c>
      <c r="R36" s="334" t="n">
        <f aca="false">100*(Q36-O36)/O36</f>
        <v>14.1165642904846</v>
      </c>
      <c r="S36" s="111" t="n">
        <f aca="false">+S16*S$67</f>
        <v>15119.67865</v>
      </c>
      <c r="T36" s="334" t="n">
        <f aca="false">100*(S36-Q36)/Q36</f>
        <v>-38.9258712761056</v>
      </c>
    </row>
    <row r="37" customFormat="false" ht="12.75" hidden="false" customHeight="false" outlineLevel="0" collapsed="false">
      <c r="A37" s="332" t="s">
        <v>401</v>
      </c>
      <c r="B37" s="111" t="n">
        <f aca="false">+B17*B$67</f>
        <v>68016.970296</v>
      </c>
      <c r="C37" s="111" t="n">
        <f aca="false">+C17*C$67</f>
        <v>131270.8693</v>
      </c>
      <c r="D37" s="333" t="n">
        <f aca="false">100*(C37-B37)/B37</f>
        <v>92.9972310273865</v>
      </c>
      <c r="E37" s="111" t="n">
        <f aca="false">+E17*E$67</f>
        <v>103716.703</v>
      </c>
      <c r="F37" s="334" t="n">
        <f aca="false">100*(E37-C37)/C37</f>
        <v>-20.9903129665646</v>
      </c>
      <c r="G37" s="111" t="n">
        <f aca="false">+G17*G$67</f>
        <v>179797.028</v>
      </c>
      <c r="H37" s="334" t="n">
        <f aca="false">100*(G37-E37)/E37</f>
        <v>73.3539755886764</v>
      </c>
      <c r="I37" s="111" t="n">
        <f aca="false">+I17*I$67</f>
        <v>9014489.575</v>
      </c>
      <c r="J37" s="334" t="n">
        <f aca="false">100*(I37-G37)/G37</f>
        <v>4913.70332717624</v>
      </c>
      <c r="K37" s="111" t="n">
        <f aca="false">+K17*K$67</f>
        <v>8060413.27674</v>
      </c>
      <c r="L37" s="334" t="n">
        <f aca="false">100*(K37-I37)/I37</f>
        <v>-10.5838083268292</v>
      </c>
      <c r="M37" s="111" t="n">
        <f aca="false">+M17*M$67</f>
        <v>7957343.728</v>
      </c>
      <c r="N37" s="334" t="n">
        <f aca="false">100*(M37-K37)/K37</f>
        <v>-1.27871295430259</v>
      </c>
      <c r="O37" s="111" t="n">
        <f aca="false">+O17*O$67</f>
        <v>7880029.968</v>
      </c>
      <c r="P37" s="334" t="n">
        <f aca="false">100*(O37-M37)/M37</f>
        <v>-0.971602618194701</v>
      </c>
      <c r="Q37" s="111" t="n">
        <f aca="false">+Q17*Q$67</f>
        <v>7699537.418</v>
      </c>
      <c r="R37" s="334" t="n">
        <f aca="false">100*(Q37-O37)/O37</f>
        <v>-2.29050588301011</v>
      </c>
      <c r="S37" s="111" t="n">
        <f aca="false">+S17*S$67</f>
        <v>6804685.581345</v>
      </c>
      <c r="T37" s="334" t="n">
        <f aca="false">100*(S37-Q37)/Q37</f>
        <v>-11.6221506315823</v>
      </c>
    </row>
    <row r="38" customFormat="false" ht="12.75" hidden="false" customHeight="false" outlineLevel="0" collapsed="false">
      <c r="A38" s="332" t="s">
        <v>402</v>
      </c>
      <c r="B38" s="111" t="n">
        <f aca="false">+B18*B$67</f>
        <v>1759780.356432</v>
      </c>
      <c r="C38" s="111" t="n">
        <f aca="false">+C18*C$67</f>
        <v>1907927.52325</v>
      </c>
      <c r="D38" s="333" t="n">
        <f aca="false">100*(C38-B38)/B38</f>
        <v>8.41850326812217</v>
      </c>
      <c r="E38" s="111" t="n">
        <f aca="false">+E18*E$67</f>
        <v>1995766.021</v>
      </c>
      <c r="F38" s="334" t="n">
        <f aca="false">100*(E38-C38)/C38</f>
        <v>4.60386973192643</v>
      </c>
      <c r="G38" s="111" t="n">
        <f aca="false">+G18*G$67</f>
        <v>2405524.484</v>
      </c>
      <c r="H38" s="334" t="n">
        <f aca="false">100*(G38-E38)/E38</f>
        <v>20.5313878825678</v>
      </c>
      <c r="I38" s="111" t="n">
        <f aca="false">+I18*I$67</f>
        <v>147744.506</v>
      </c>
      <c r="J38" s="334" t="n">
        <f aca="false">100*(I38-G38)/G38</f>
        <v>-93.8581167232884</v>
      </c>
      <c r="K38" s="111" t="n">
        <f aca="false">+K18*K$67</f>
        <v>138268.317756</v>
      </c>
      <c r="L38" s="334" t="n">
        <f aca="false">100*(K38-I38)/I38</f>
        <v>-6.41390228344599</v>
      </c>
      <c r="M38" s="111" t="n">
        <f aca="false">+M18*M$67</f>
        <v>44291.664</v>
      </c>
      <c r="N38" s="334" t="n">
        <f aca="false">100*(M38-K38)/K38</f>
        <v>-67.9668743217367</v>
      </c>
      <c r="O38" s="111" t="n">
        <f aca="false">+O18*O$67</f>
        <v>44135.216</v>
      </c>
      <c r="P38" s="334" t="n">
        <f aca="false">100*(O38-M38)/M38</f>
        <v>-0.353222222583457</v>
      </c>
      <c r="Q38" s="111" t="n">
        <f aca="false">+Q18*Q$67</f>
        <v>57078.27</v>
      </c>
      <c r="R38" s="334" t="n">
        <f aca="false">100*(Q38-O38)/O38</f>
        <v>29.3259106288275</v>
      </c>
      <c r="S38" s="111" t="n">
        <f aca="false">+S18*S$67</f>
        <v>70782.970103</v>
      </c>
      <c r="T38" s="334" t="n">
        <f aca="false">100*(S38-Q38)/Q38</f>
        <v>24.010363493848</v>
      </c>
    </row>
    <row r="39" customFormat="false" ht="12.75" hidden="false" customHeight="false" outlineLevel="0" collapsed="false">
      <c r="A39" s="258" t="s">
        <v>403</v>
      </c>
      <c r="B39" s="336" t="n">
        <f aca="false">SUM(B27:B38)</f>
        <v>11261818.78824</v>
      </c>
      <c r="C39" s="336" t="n">
        <f aca="false">SUM(C27:C38)</f>
        <v>10811616.33415</v>
      </c>
      <c r="D39" s="337" t="n">
        <f aca="false">100*(C39-B39)/B39</f>
        <v>-3.99759987756256</v>
      </c>
      <c r="E39" s="336" t="n">
        <f aca="false">SUM(E27:E38)</f>
        <v>12127449.232</v>
      </c>
      <c r="F39" s="337" t="n">
        <f aca="false">100*(E39-C39)/C39</f>
        <v>12.1705474665593</v>
      </c>
      <c r="G39" s="336" t="n">
        <f aca="false">SUM(G27:G38)</f>
        <v>12992904.892</v>
      </c>
      <c r="H39" s="337" t="n">
        <f aca="false">100*(G39-E39)/E39</f>
        <v>7.13633710967326</v>
      </c>
      <c r="I39" s="336" t="n">
        <f aca="false">SUM(I27:I38)</f>
        <v>14735454.734</v>
      </c>
      <c r="J39" s="337" t="n">
        <f aca="false">100*(I39-G39)/G39</f>
        <v>13.4115492761971</v>
      </c>
      <c r="K39" s="338" t="n">
        <f aca="false">SUM(K27:K38)</f>
        <v>14010495.007728</v>
      </c>
      <c r="L39" s="337" t="n">
        <f aca="false">100*(K39-I39)/I39</f>
        <v>-4.91983273919099</v>
      </c>
      <c r="M39" s="338" t="n">
        <f aca="false">SUM(M27:M38)</f>
        <v>13879530.576</v>
      </c>
      <c r="N39" s="337" t="n">
        <f aca="false">100*(M39-K39)/K39</f>
        <v>-0.934759490337505</v>
      </c>
      <c r="O39" s="338" t="n">
        <f aca="false">SUM(O27:O38)</f>
        <v>13962919.656</v>
      </c>
      <c r="P39" s="337" t="n">
        <f aca="false">100*(O39-M39)/M39</f>
        <v>0.60080619833205</v>
      </c>
      <c r="Q39" s="338" t="n">
        <f aca="false">SUM(Q27:Q38)</f>
        <v>14223882.244</v>
      </c>
      <c r="R39" s="337" t="n">
        <f aca="false">100*(Q39-O39)/O39</f>
        <v>1.86896862854798</v>
      </c>
      <c r="S39" s="338" t="n">
        <f aca="false">SUM(S27:S38)</f>
        <v>13065295.808697</v>
      </c>
      <c r="T39" s="337" t="n">
        <f aca="false">100*(S39-Q39)/Q39</f>
        <v>-8.14536014449726</v>
      </c>
    </row>
    <row r="40" customFormat="false" ht="12.75" hidden="false" customHeight="false" outlineLevel="0" collapsed="false">
      <c r="A40" s="247"/>
      <c r="B40" s="253"/>
      <c r="C40" s="253"/>
      <c r="D40" s="253"/>
    </row>
    <row r="41" customFormat="false" ht="12.75" hidden="false" customHeight="false" outlineLevel="0" collapsed="false">
      <c r="A41" s="33" t="s">
        <v>40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2.75" hidden="false" customHeight="false" outlineLevel="0" collapsed="false">
      <c r="A42" s="327" t="s">
        <v>407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</row>
    <row r="43" customFormat="false" ht="12.75" hidden="false" customHeight="false" outlineLevel="0" collapsed="false">
      <c r="A43" s="299" t="s">
        <v>408</v>
      </c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</row>
    <row r="44" customFormat="false" ht="13.5" hidden="false" customHeight="false" outlineLevel="0" collapsed="false">
      <c r="A44" s="300"/>
      <c r="B44" s="300"/>
      <c r="C44" s="300"/>
      <c r="D44" s="300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</row>
    <row r="45" customFormat="false" ht="12.75" hidden="false" customHeight="false" outlineLevel="0" collapsed="false">
      <c r="A45" s="250"/>
      <c r="B45" s="215" t="n">
        <v>2005</v>
      </c>
      <c r="C45" s="215" t="n">
        <v>2006</v>
      </c>
      <c r="D45" s="139" t="s">
        <v>348</v>
      </c>
      <c r="E45" s="215" t="n">
        <v>2007</v>
      </c>
      <c r="F45" s="209" t="s">
        <v>388</v>
      </c>
      <c r="G45" s="215" t="n">
        <v>2008</v>
      </c>
      <c r="H45" s="209" t="s">
        <v>388</v>
      </c>
      <c r="I45" s="209" t="n">
        <v>2009</v>
      </c>
      <c r="J45" s="209" t="s">
        <v>388</v>
      </c>
      <c r="K45" s="209" t="n">
        <v>2010</v>
      </c>
      <c r="L45" s="209" t="s">
        <v>388</v>
      </c>
      <c r="M45" s="209" t="n">
        <v>2011</v>
      </c>
      <c r="N45" s="209" t="s">
        <v>388</v>
      </c>
      <c r="O45" s="209" t="n">
        <v>2012</v>
      </c>
      <c r="P45" s="209" t="s">
        <v>388</v>
      </c>
      <c r="Q45" s="209" t="n">
        <v>2013</v>
      </c>
      <c r="R45" s="15" t="s">
        <v>388</v>
      </c>
      <c r="S45" s="209" t="n">
        <v>2014</v>
      </c>
      <c r="T45" s="15" t="s">
        <v>388</v>
      </c>
    </row>
    <row r="46" customFormat="false" ht="12.75" hidden="false" customHeight="false" outlineLevel="0" collapsed="false">
      <c r="A46" s="258" t="s">
        <v>349</v>
      </c>
      <c r="B46" s="303" t="s">
        <v>378</v>
      </c>
      <c r="C46" s="303" t="s">
        <v>378</v>
      </c>
      <c r="D46" s="304" t="s">
        <v>351</v>
      </c>
      <c r="E46" s="303" t="s">
        <v>378</v>
      </c>
      <c r="F46" s="304" t="s">
        <v>351</v>
      </c>
      <c r="G46" s="303" t="s">
        <v>378</v>
      </c>
      <c r="H46" s="304" t="s">
        <v>351</v>
      </c>
      <c r="I46" s="303" t="s">
        <v>378</v>
      </c>
      <c r="J46" s="304" t="s">
        <v>351</v>
      </c>
      <c r="K46" s="303" t="s">
        <v>378</v>
      </c>
      <c r="L46" s="304" t="s">
        <v>351</v>
      </c>
      <c r="M46" s="303" t="s">
        <v>378</v>
      </c>
      <c r="N46" s="304" t="s">
        <v>351</v>
      </c>
      <c r="O46" s="303" t="s">
        <v>378</v>
      </c>
      <c r="P46" s="304" t="s">
        <v>351</v>
      </c>
      <c r="Q46" s="303" t="s">
        <v>378</v>
      </c>
      <c r="R46" s="304" t="s">
        <v>351</v>
      </c>
      <c r="S46" s="303" t="s">
        <v>378</v>
      </c>
      <c r="T46" s="58" t="s">
        <v>390</v>
      </c>
    </row>
    <row r="47" customFormat="false" ht="12.75" hidden="false" customHeight="false" outlineLevel="0" collapsed="false">
      <c r="A47" s="332" t="s">
        <v>391</v>
      </c>
      <c r="B47" s="341" t="n">
        <f aca="false">1000*B27/Inflactor!$D$31</f>
        <v>7174.40956869804</v>
      </c>
      <c r="C47" s="341" t="n">
        <f aca="false">1000*C27/Inflactor!$D$31</f>
        <v>20967.4340967765</v>
      </c>
      <c r="D47" s="333" t="n">
        <f aca="false">100*(C47-B47)/B47</f>
        <v>192.253096174735</v>
      </c>
      <c r="E47" s="341" t="n">
        <f aca="false">1000*E27/Inflactor!$D$31</f>
        <v>34296.3643684423</v>
      </c>
      <c r="F47" s="334" t="n">
        <f aca="false">100*(E47-C47)/C47</f>
        <v>63.5696776732206</v>
      </c>
      <c r="G47" s="341" t="n">
        <f aca="false">1000*G27/Inflactor!$D$31</f>
        <v>24812.9982710026</v>
      </c>
      <c r="H47" s="334" t="n">
        <f aca="false">100*(G47-E47)/E47</f>
        <v>-27.6512285546096</v>
      </c>
      <c r="I47" s="341" t="n">
        <f aca="false">1000*I27/Inflactor!$D$31</f>
        <v>13717.353923403</v>
      </c>
      <c r="J47" s="334" t="n">
        <f aca="false">100*(I47-G47)/G47</f>
        <v>-44.7170641226632</v>
      </c>
      <c r="K47" s="341" t="n">
        <f aca="false">1000*K27/Inflactor!$D$31</f>
        <v>13257.6156888752</v>
      </c>
      <c r="L47" s="334" t="n">
        <f aca="false">100*(K47-I47)/I47</f>
        <v>-3.35150814869248</v>
      </c>
      <c r="M47" s="341" t="n">
        <f aca="false">1000*M27/Inflactor!$D$31</f>
        <v>946.448449823547</v>
      </c>
      <c r="N47" s="334" t="n">
        <f aca="false">100*(M47-K47)/K47</f>
        <v>-92.8610960520018</v>
      </c>
      <c r="O47" s="341" t="n">
        <f aca="false">1000*O27/Inflactor!$D$31</f>
        <v>1616.95838563748</v>
      </c>
      <c r="P47" s="334" t="n">
        <f aca="false">100*(O47-M47)/M47</f>
        <v>70.8448448448448</v>
      </c>
      <c r="Q47" s="341" t="n">
        <f aca="false">1000*Q27/Inflactor!$D$31</f>
        <v>706.477819094763</v>
      </c>
      <c r="R47" s="334" t="n">
        <f aca="false">100*(Q47-O47)/O47</f>
        <v>-56.3082250372054</v>
      </c>
      <c r="S47" s="342" t="n">
        <f aca="false">1000*S27/Inflactor!$D$31</f>
        <v>11499.762828924</v>
      </c>
      <c r="T47" s="334" t="n">
        <f aca="false">100*(S47-Q47)/Q47</f>
        <v>1527.7599265125</v>
      </c>
    </row>
    <row r="48" customFormat="false" ht="12.75" hidden="false" customHeight="false" outlineLevel="0" collapsed="false">
      <c r="A48" s="332" t="s">
        <v>392</v>
      </c>
      <c r="B48" s="341" t="n">
        <f aca="false">1000*B28/Inflactor!$D$31</f>
        <v>148638.378550958</v>
      </c>
      <c r="C48" s="341" t="n">
        <f aca="false">1000*C28/Inflactor!$D$31</f>
        <v>176849.635844722</v>
      </c>
      <c r="D48" s="333" t="n">
        <f aca="false">100*(C48-B48)/B48</f>
        <v>18.9797934885922</v>
      </c>
      <c r="E48" s="341" t="n">
        <f aca="false">1000*E28/Inflactor!$D$31</f>
        <v>145781.864475024</v>
      </c>
      <c r="F48" s="334" t="n">
        <f aca="false">100*(E48-C48)/C48</f>
        <v>-17.5673369194697</v>
      </c>
      <c r="G48" s="341" t="n">
        <f aca="false">1000*G28/Inflactor!$D$31</f>
        <v>126214.30094029</v>
      </c>
      <c r="H48" s="334" t="n">
        <f aca="false">100*(G48-E48)/E48</f>
        <v>-13.4224950443587</v>
      </c>
      <c r="I48" s="341" t="n">
        <f aca="false">1000*I28/Inflactor!$D$31</f>
        <v>298467.111153218</v>
      </c>
      <c r="J48" s="334" t="n">
        <f aca="false">100*(I48-G48)/G48</f>
        <v>136.476460218574</v>
      </c>
      <c r="K48" s="341" t="n">
        <f aca="false">1000*K28/Inflactor!$D$31</f>
        <v>108518.119916629</v>
      </c>
      <c r="L48" s="334" t="n">
        <f aca="false">100*(K48-I48)/I48</f>
        <v>-63.6415149738486</v>
      </c>
      <c r="M48" s="341" t="n">
        <f aca="false">1000*M28/Inflactor!$D$31</f>
        <v>229628.023969115</v>
      </c>
      <c r="N48" s="334" t="n">
        <f aca="false">100*(M48-K48)/K48</f>
        <v>111.603393189571</v>
      </c>
      <c r="O48" s="341" t="n">
        <f aca="false">1000*O28/Inflactor!$D$31</f>
        <v>276708.746832145</v>
      </c>
      <c r="P48" s="334" t="n">
        <f aca="false">100*(O48-M48)/M48</f>
        <v>20.503038805648</v>
      </c>
      <c r="Q48" s="341" t="n">
        <f aca="false">1000*Q28/Inflactor!$D$31</f>
        <v>278411.245588688</v>
      </c>
      <c r="R48" s="334" t="n">
        <f aca="false">100*(Q48-O48)/O48</f>
        <v>0.615267416022694</v>
      </c>
      <c r="S48" s="342" t="n">
        <f aca="false">1000*S28/Inflactor!$D$31</f>
        <v>302646.587492006</v>
      </c>
      <c r="T48" s="334" t="n">
        <f aca="false">100*(S48-Q48)/Q48</f>
        <v>8.70487176337786</v>
      </c>
    </row>
    <row r="49" customFormat="false" ht="12.75" hidden="false" customHeight="false" outlineLevel="0" collapsed="false">
      <c r="A49" s="332" t="s">
        <v>393</v>
      </c>
      <c r="B49" s="341" t="n">
        <f aca="false">1000*B29/Inflactor!$D$31</f>
        <v>45033.4630634045</v>
      </c>
      <c r="C49" s="341" t="n">
        <f aca="false">1000*C29/Inflactor!$D$31</f>
        <v>51750.500343431</v>
      </c>
      <c r="D49" s="333" t="n">
        <f aca="false">100*(C49-B49)/B49</f>
        <v>14.9156578754988</v>
      </c>
      <c r="E49" s="341" t="n">
        <f aca="false">1000*E29/Inflactor!$D$31</f>
        <v>55949.1722128799</v>
      </c>
      <c r="F49" s="334" t="n">
        <f aca="false">100*(E49-C49)/C49</f>
        <v>8.1132971499508</v>
      </c>
      <c r="G49" s="341" t="n">
        <f aca="false">1000*G29/Inflactor!$D$31</f>
        <v>47881.2628786623</v>
      </c>
      <c r="H49" s="334" t="n">
        <f aca="false">100*(G49-E49)/E49</f>
        <v>-14.4200691719265</v>
      </c>
      <c r="I49" s="341" t="n">
        <f aca="false">1000*I29/Inflactor!$D$31</f>
        <v>52545.9747519007</v>
      </c>
      <c r="J49" s="334" t="n">
        <f aca="false">100*(I49-G49)/G49</f>
        <v>9.7422490402132</v>
      </c>
      <c r="K49" s="341" t="n">
        <f aca="false">1000*K29/Inflactor!$D$31</f>
        <v>62497.0119608726</v>
      </c>
      <c r="L49" s="334" t="n">
        <f aca="false">100*(K49-I49)/I49</f>
        <v>18.9377726000066</v>
      </c>
      <c r="M49" s="341" t="n">
        <f aca="false">1000*M29/Inflactor!$D$31</f>
        <v>62900.2629023472</v>
      </c>
      <c r="N49" s="334" t="n">
        <f aca="false">100*(M49-K49)/K49</f>
        <v>0.645232354031708</v>
      </c>
      <c r="O49" s="341" t="n">
        <f aca="false">1000*O29/Inflactor!$D$31</f>
        <v>9030.8993155065</v>
      </c>
      <c r="P49" s="334" t="n">
        <f aca="false">100*(O49-M49)/M49</f>
        <v>-85.6425094287332</v>
      </c>
      <c r="Q49" s="341" t="n">
        <f aca="false">1000*Q29/Inflactor!$D$31</f>
        <v>56931.1195850406</v>
      </c>
      <c r="R49" s="334" t="n">
        <f aca="false">100*(Q49-O49)/O49</f>
        <v>530.403657444028</v>
      </c>
      <c r="S49" s="342" t="n">
        <f aca="false">1000*S29/Inflactor!$D$31</f>
        <v>40232.9325975226</v>
      </c>
      <c r="T49" s="334" t="n">
        <f aca="false">100*(S49-Q49)/Q49</f>
        <v>-29.3305087081156</v>
      </c>
    </row>
    <row r="50" customFormat="false" ht="12.75" hidden="false" customHeight="false" outlineLevel="0" collapsed="false">
      <c r="A50" s="332" t="s">
        <v>394</v>
      </c>
      <c r="B50" s="341" t="n">
        <f aca="false">1000*B30/Inflactor!$D$31</f>
        <v>472152.155297127</v>
      </c>
      <c r="C50" s="341" t="n">
        <f aca="false">1000*C30/Inflactor!$D$31</f>
        <v>414553.358399848</v>
      </c>
      <c r="D50" s="333" t="n">
        <f aca="false">100*(C50-B50)/B50</f>
        <v>-12.1992023653967</v>
      </c>
      <c r="E50" s="341" t="n">
        <f aca="false">1000*E30/Inflactor!$D$31</f>
        <v>337459.584093224</v>
      </c>
      <c r="F50" s="334" t="n">
        <f aca="false">100*(E50-C50)/C50</f>
        <v>-18.5968278255427</v>
      </c>
      <c r="G50" s="341" t="n">
        <f aca="false">1000*G30/Inflactor!$D$31</f>
        <v>243315.231756709</v>
      </c>
      <c r="H50" s="334" t="n">
        <f aca="false">100*(G50-E50)/E50</f>
        <v>-27.8979637189701</v>
      </c>
      <c r="I50" s="341" t="n">
        <f aca="false">1000*I30/Inflactor!$D$31</f>
        <v>357500.6158073</v>
      </c>
      <c r="J50" s="334" t="n">
        <f aca="false">100*(I50-G50)/G50</f>
        <v>46.92899134435</v>
      </c>
      <c r="K50" s="341" t="n">
        <f aca="false">1000*K30/Inflactor!$D$31</f>
        <v>385730.590767627</v>
      </c>
      <c r="L50" s="334" t="n">
        <f aca="false">100*(K50-I50)/I50</f>
        <v>7.89648289040832</v>
      </c>
      <c r="M50" s="341" t="n">
        <f aca="false">1000*M30/Inflactor!$D$31</f>
        <v>188454.011037162</v>
      </c>
      <c r="N50" s="334" t="n">
        <f aca="false">100*(M50-K50)/K50</f>
        <v>-51.1436179686639</v>
      </c>
      <c r="O50" s="341" t="n">
        <f aca="false">1000*O30/Inflactor!$D$31</f>
        <v>340320.636650008</v>
      </c>
      <c r="P50" s="334" t="n">
        <f aca="false">100*(O50-M50)/M50</f>
        <v>80.5855098424516</v>
      </c>
      <c r="Q50" s="341" t="n">
        <f aca="false">1000*Q30/Inflactor!$D$31</f>
        <v>372773.624499657</v>
      </c>
      <c r="R50" s="334" t="n">
        <f aca="false">100*(Q50-O50)/O50</f>
        <v>9.5360035080751</v>
      </c>
      <c r="S50" s="342" t="n">
        <f aca="false">1000*S30/Inflactor!$D$31</f>
        <v>444291.400720021</v>
      </c>
      <c r="T50" s="334" t="n">
        <f aca="false">100*(S50-Q50)/Q50</f>
        <v>19.1853102043786</v>
      </c>
    </row>
    <row r="51" customFormat="false" ht="12.75" hidden="false" customHeight="false" outlineLevel="0" collapsed="false">
      <c r="A51" s="332" t="s">
        <v>395</v>
      </c>
      <c r="B51" s="341" t="n">
        <f aca="false">1000*B31/Inflactor!$D$31</f>
        <v>1570714.6815092</v>
      </c>
      <c r="C51" s="341" t="n">
        <f aca="false">1000*C31/Inflactor!$D$31</f>
        <v>1466746.86980413</v>
      </c>
      <c r="D51" s="333" t="n">
        <f aca="false">100*(C51-B51)/B51</f>
        <v>-6.61914050521127</v>
      </c>
      <c r="E51" s="341" t="n">
        <f aca="false">1000*E31/Inflactor!$D$31</f>
        <v>2577508.22813292</v>
      </c>
      <c r="F51" s="334" t="n">
        <f aca="false">100*(E51-C51)/C51</f>
        <v>75.7295877834141</v>
      </c>
      <c r="G51" s="341" t="n">
        <f aca="false">1000*G31/Inflactor!$D$31</f>
        <v>2600352.24177542</v>
      </c>
      <c r="H51" s="334" t="n">
        <f aca="false">100*(G51-E51)/E51</f>
        <v>0.886282860056969</v>
      </c>
      <c r="I51" s="341" t="n">
        <f aca="false">1000*I31/Inflactor!$D$31</f>
        <v>2757112.7022098</v>
      </c>
      <c r="J51" s="334" t="n">
        <f aca="false">100*(I51-G51)/G51</f>
        <v>6.02843176074296</v>
      </c>
      <c r="K51" s="341" t="n">
        <f aca="false">1000*K31/Inflactor!$D$31</f>
        <v>3132871.66894673</v>
      </c>
      <c r="L51" s="334" t="n">
        <f aca="false">100*(K51-I51)/I51</f>
        <v>13.6287126179414</v>
      </c>
      <c r="M51" s="341" t="n">
        <f aca="false">1000*M31/Inflactor!$D$31</f>
        <v>3300889.69943867</v>
      </c>
      <c r="N51" s="334" t="n">
        <f aca="false">100*(M51-K51)/K51</f>
        <v>5.36306776167514</v>
      </c>
      <c r="O51" s="341" t="n">
        <f aca="false">1000*O31/Inflactor!$D$31</f>
        <v>3517549.8069681</v>
      </c>
      <c r="P51" s="334" t="n">
        <f aca="false">100*(O51-M51)/M51</f>
        <v>6.56368819492128</v>
      </c>
      <c r="Q51" s="341" t="n">
        <f aca="false">1000*Q31/Inflactor!$D$31</f>
        <v>3456155.17870254</v>
      </c>
      <c r="R51" s="334" t="n">
        <f aca="false">100*(Q51-O51)/O51</f>
        <v>-1.74538049593314</v>
      </c>
      <c r="S51" s="342" t="n">
        <f aca="false">1000*S31/Inflactor!$D$31</f>
        <v>2865109.27994837</v>
      </c>
      <c r="T51" s="334" t="n">
        <f aca="false">100*(S51-Q51)/Q51</f>
        <v>-17.1012546657716</v>
      </c>
    </row>
    <row r="52" customFormat="false" ht="12.75" hidden="false" customHeight="false" outlineLevel="0" collapsed="false">
      <c r="A52" s="332" t="s">
        <v>396</v>
      </c>
      <c r="B52" s="341" t="n">
        <f aca="false">1000*B32/Inflactor!$D$31</f>
        <v>982065.312427465</v>
      </c>
      <c r="C52" s="341" t="n">
        <f aca="false">1000*C32/Inflactor!$D$31</f>
        <v>744389.573020535</v>
      </c>
      <c r="D52" s="333" t="n">
        <f aca="false">100*(C52-B52)/B52</f>
        <v>-24.2016224785951</v>
      </c>
      <c r="E52" s="341" t="n">
        <f aca="false">1000*E32/Inflactor!$D$31</f>
        <v>617501.927950546</v>
      </c>
      <c r="F52" s="334" t="n">
        <f aca="false">100*(E52-C52)/C52</f>
        <v>-17.0458654539064</v>
      </c>
      <c r="G52" s="341" t="n">
        <f aca="false">1000*G32/Inflactor!$D$31</f>
        <v>238262.49496696</v>
      </c>
      <c r="H52" s="334" t="n">
        <f aca="false">100*(G52-E52)/E52</f>
        <v>-61.4151010414268</v>
      </c>
      <c r="I52" s="341" t="n">
        <f aca="false">1000*I32/Inflactor!$D$31</f>
        <v>325680.036001042</v>
      </c>
      <c r="J52" s="334" t="n">
        <f aca="false">100*(I52-G52)/G52</f>
        <v>36.6895935704044</v>
      </c>
      <c r="K52" s="341" t="n">
        <f aca="false">1000*K32/Inflactor!$D$31</f>
        <v>606900.2012553</v>
      </c>
      <c r="L52" s="334" t="n">
        <f aca="false">100*(K52-I52)/I52</f>
        <v>86.3486042028555</v>
      </c>
      <c r="M52" s="341" t="n">
        <f aca="false">1000*M32/Inflactor!$D$31</f>
        <v>1136681.78394638</v>
      </c>
      <c r="N52" s="334" t="n">
        <f aca="false">100*(M52-K52)/K52</f>
        <v>87.2930313081605</v>
      </c>
      <c r="O52" s="341" t="n">
        <f aca="false">1000*O32/Inflactor!$D$31</f>
        <v>768194.936169205</v>
      </c>
      <c r="P52" s="334" t="n">
        <f aca="false">100*(O52-M52)/M52</f>
        <v>-32.4177666063975</v>
      </c>
      <c r="Q52" s="341" t="n">
        <f aca="false">1000*Q32/Inflactor!$D$31</f>
        <v>1806813.67092205</v>
      </c>
      <c r="R52" s="334" t="n">
        <f aca="false">100*(Q52-O52)/O52</f>
        <v>135.202496899053</v>
      </c>
      <c r="S52" s="342" t="n">
        <f aca="false">1000*S32/Inflactor!$D$31</f>
        <v>1773382.80571753</v>
      </c>
      <c r="T52" s="334" t="n">
        <f aca="false">100*(S52-Q52)/Q52</f>
        <v>-1.85026634137975</v>
      </c>
    </row>
    <row r="53" customFormat="false" ht="12.75" hidden="false" customHeight="false" outlineLevel="0" collapsed="false">
      <c r="A53" s="332" t="s">
        <v>397</v>
      </c>
      <c r="B53" s="341" t="n">
        <f aca="false">1000*B33/Inflactor!$D$31</f>
        <v>1583026.00569385</v>
      </c>
      <c r="C53" s="341" t="n">
        <f aca="false">1000*C33/Inflactor!$D$31</f>
        <v>1230951.72722105</v>
      </c>
      <c r="D53" s="333" t="n">
        <f aca="false">100*(C53-B53)/B53</f>
        <v>-22.2405871543773</v>
      </c>
      <c r="E53" s="341" t="n">
        <f aca="false">1000*E33/Inflactor!$D$31</f>
        <v>1156765.87243315</v>
      </c>
      <c r="F53" s="334" t="n">
        <f aca="false">100*(E53-C53)/C53</f>
        <v>-6.02670707123348</v>
      </c>
      <c r="G53" s="341" t="n">
        <f aca="false">1000*G33/Inflactor!$D$31</f>
        <v>1027755.22133535</v>
      </c>
      <c r="H53" s="334" t="n">
        <f aca="false">100*(G53-E53)/E53</f>
        <v>-11.1527020438832</v>
      </c>
      <c r="I53" s="341" t="n">
        <f aca="false">1000*I33/Inflactor!$D$31</f>
        <v>1014347.93112432</v>
      </c>
      <c r="J53" s="334" t="n">
        <f aca="false">100*(I53-G53)/G53</f>
        <v>-1.30452173170304</v>
      </c>
      <c r="K53" s="341" t="n">
        <f aca="false">1000*K33/Inflactor!$D$31</f>
        <v>946155.4779991</v>
      </c>
      <c r="L53" s="334" t="n">
        <f aca="false">100*(K53-I53)/I53</f>
        <v>-6.72278722446216</v>
      </c>
      <c r="M53" s="341" t="n">
        <f aca="false">1000*M33/Inflactor!$D$31</f>
        <v>1134394.88406243</v>
      </c>
      <c r="N53" s="334" t="n">
        <f aca="false">100*(M53-K53)/K53</f>
        <v>19.8951874655333</v>
      </c>
      <c r="O53" s="341" t="n">
        <f aca="false">1000*O33/Inflactor!$D$31</f>
        <v>777423.63278937</v>
      </c>
      <c r="P53" s="334" t="n">
        <f aca="false">100*(O53-M53)/M53</f>
        <v>-31.467988465771</v>
      </c>
      <c r="Q53" s="341" t="n">
        <f aca="false">1000*Q33/Inflactor!$D$31</f>
        <v>793909.476326946</v>
      </c>
      <c r="R53" s="334" t="n">
        <f aca="false">100*(Q53-O53)/O53</f>
        <v>2.1205740142508</v>
      </c>
      <c r="S53" s="342" t="n">
        <f aca="false">1000*S33/Inflactor!$D$31</f>
        <v>684836.796693589</v>
      </c>
      <c r="T53" s="334" t="n">
        <f aca="false">100*(S53-Q53)/Q53</f>
        <v>-13.7386796461968</v>
      </c>
    </row>
    <row r="54" customFormat="false" ht="12.75" hidden="false" customHeight="false" outlineLevel="0" collapsed="false">
      <c r="A54" s="332" t="s">
        <v>398</v>
      </c>
      <c r="B54" s="341" t="n">
        <f aca="false">1000*B34/Inflactor!$D$31</f>
        <v>15370733.4077165</v>
      </c>
      <c r="C54" s="341" t="n">
        <f aca="false">1000*C34/Inflactor!$D$31</f>
        <v>14403405.6644798</v>
      </c>
      <c r="D54" s="333" t="n">
        <f aca="false">100*(C54-B54)/B54</f>
        <v>-6.29330896306581</v>
      </c>
      <c r="E54" s="341" t="n">
        <f aca="false">1000*E34/Inflactor!$D$31</f>
        <v>16500542.6209706</v>
      </c>
      <c r="F54" s="334" t="n">
        <f aca="false">100*(E54-C54)/C54</f>
        <v>14.5600075797532</v>
      </c>
      <c r="G54" s="341" t="n">
        <f aca="false">1000*G34/Inflactor!$D$31</f>
        <v>18231456.8295398</v>
      </c>
      <c r="H54" s="334" t="n">
        <f aca="false">100*(G54-E54)/E54</f>
        <v>10.4900441659983</v>
      </c>
      <c r="I54" s="341" t="n">
        <f aca="false">1000*I34/Inflactor!$D$31</f>
        <v>6065765.02214538</v>
      </c>
      <c r="J54" s="334" t="n">
        <f aca="false">100*(I54-G54)/G54</f>
        <v>-66.7291260437442</v>
      </c>
      <c r="K54" s="341" t="n">
        <f aca="false">1000*K34/Inflactor!$D$31</f>
        <v>6482524.33308543</v>
      </c>
      <c r="L54" s="334" t="n">
        <f aca="false">100*(K54-I54)/I54</f>
        <v>6.87068011072826</v>
      </c>
      <c r="M54" s="341" t="n">
        <f aca="false">1000*M34/Inflactor!$D$31</f>
        <v>5660011.3119064</v>
      </c>
      <c r="N54" s="334" t="n">
        <f aca="false">100*(M54-K54)/K54</f>
        <v>-12.6881594100789</v>
      </c>
      <c r="O54" s="341" t="n">
        <f aca="false">1000*O34/Inflactor!$D$31</f>
        <v>6436580.18521589</v>
      </c>
      <c r="P54" s="334" t="n">
        <f aca="false">100*(O54-M54)/M54</f>
        <v>13.7202706940868</v>
      </c>
      <c r="Q54" s="341" t="n">
        <f aca="false">1000*Q34/Inflactor!$D$31</f>
        <v>6222877.82383174</v>
      </c>
      <c r="R54" s="334" t="n">
        <f aca="false">100*(Q54-O54)/O54</f>
        <v>-3.32012272409806</v>
      </c>
      <c r="S54" s="342" t="n">
        <f aca="false">1000*S34/Inflactor!$D$31</f>
        <v>6189635.19097606</v>
      </c>
      <c r="T54" s="334" t="n">
        <f aca="false">100*(S54-Q54)/Q54</f>
        <v>-0.534200313693739</v>
      </c>
    </row>
    <row r="55" customFormat="false" ht="12.75" hidden="false" customHeight="false" outlineLevel="0" collapsed="false">
      <c r="A55" s="332" t="s">
        <v>399</v>
      </c>
      <c r="B55" s="341" t="n">
        <f aca="false">1000*B35/Inflactor!$D$31</f>
        <v>2163313.5749698</v>
      </c>
      <c r="C55" s="341" t="n">
        <f aca="false">1000*C35/Inflactor!$D$31</f>
        <v>2217062.66401791</v>
      </c>
      <c r="D55" s="333" t="n">
        <f aca="false">100*(C55-B55)/B55</f>
        <v>2.48457226312437</v>
      </c>
      <c r="E55" s="341" t="n">
        <f aca="false">1000*E35/Inflactor!$D$31</f>
        <v>2321490.55446342</v>
      </c>
      <c r="F55" s="334" t="n">
        <f aca="false">100*(E55-C55)/C55</f>
        <v>4.71019119758492</v>
      </c>
      <c r="G55" s="341" t="n">
        <f aca="false">1000*G35/Inflactor!$D$31</f>
        <v>2080275.84377443</v>
      </c>
      <c r="H55" s="334" t="n">
        <f aca="false">100*(G55-E55)/E55</f>
        <v>-10.3905101067597</v>
      </c>
      <c r="I55" s="341" t="n">
        <f aca="false">1000*I35/Inflactor!$D$31</f>
        <v>2285547.73217119</v>
      </c>
      <c r="J55" s="334" t="n">
        <f aca="false">100*(I55-G55)/G55</f>
        <v>9.86753218382457</v>
      </c>
      <c r="K55" s="341" t="n">
        <f aca="false">1000*K35/Inflactor!$D$31</f>
        <v>1987032.25994647</v>
      </c>
      <c r="L55" s="334" t="n">
        <f aca="false">100*(K55-I55)/I55</f>
        <v>-13.06100362827</v>
      </c>
      <c r="M55" s="341" t="n">
        <f aca="false">1000*M35/Inflactor!$D$31</f>
        <v>2163827.93396651</v>
      </c>
      <c r="N55" s="334" t="n">
        <f aca="false">100*(M55-K55)/K55</f>
        <v>8.89747376445715</v>
      </c>
      <c r="O55" s="341" t="n">
        <f aca="false">1000*O35/Inflactor!$D$31</f>
        <v>2123919.79346771</v>
      </c>
      <c r="P55" s="334" t="n">
        <f aca="false">100*(O55-M55)/M55</f>
        <v>-1.84433058989346</v>
      </c>
      <c r="Q55" s="341" t="n">
        <f aca="false">1000*Q35/Inflactor!$D$31</f>
        <v>2270440.07484427</v>
      </c>
      <c r="R55" s="334" t="n">
        <f aca="false">100*(Q55-O55)/O55</f>
        <v>6.89857883650794</v>
      </c>
      <c r="S55" s="342" t="n">
        <f aca="false">1000*S35/Inflactor!$D$31</f>
        <v>2313096.01349329</v>
      </c>
      <c r="T55" s="334" t="n">
        <f aca="false">100*(S55-Q55)/Q55</f>
        <v>1.87875201471412</v>
      </c>
    </row>
    <row r="56" customFormat="false" ht="12.75" hidden="false" customHeight="false" outlineLevel="0" collapsed="false">
      <c r="A56" s="332" t="s">
        <v>400</v>
      </c>
      <c r="B56" s="341" t="n">
        <f aca="false">1000*B36/Inflactor!$D$31</f>
        <v>1530.46267970915</v>
      </c>
      <c r="C56" s="341" t="n">
        <f aca="false">1000*C36/Inflactor!$D$31</f>
        <v>50703.3586366974</v>
      </c>
      <c r="D56" s="333" t="n">
        <f aca="false">100*(C56-B56)/B56</f>
        <v>3212.94315823063</v>
      </c>
      <c r="E56" s="341" t="n">
        <f aca="false">1000*E36/Inflactor!$D$31</f>
        <v>3838.33637289501</v>
      </c>
      <c r="F56" s="334" t="n">
        <f aca="false">100*(E56-C56)/C56</f>
        <v>-92.4298183077029</v>
      </c>
      <c r="G56" s="341" t="n">
        <f aca="false">1000*G36/Inflactor!$D$31</f>
        <v>29926.7189313375</v>
      </c>
      <c r="H56" s="334" t="n">
        <f aca="false">100*(G56-E56)/E56</f>
        <v>679.67942420757</v>
      </c>
      <c r="I56" s="341" t="n">
        <f aca="false">1000*I36/Inflactor!$D$31</f>
        <v>29430.75483764</v>
      </c>
      <c r="J56" s="334" t="n">
        <f aca="false">100*(I56-G56)/G56</f>
        <v>-1.65726184295501</v>
      </c>
      <c r="K56" s="341" t="n">
        <f aca="false">1000*K36/Inflactor!$D$31</f>
        <v>39732.429184529</v>
      </c>
      <c r="L56" s="334" t="n">
        <f aca="false">100*(K56-I56)/I56</f>
        <v>35.0030925258968</v>
      </c>
      <c r="M56" s="341" t="n">
        <f aca="false">1000*M36/Inflactor!$D$31</f>
        <v>43999.336822908</v>
      </c>
      <c r="N56" s="334" t="n">
        <f aca="false">100*(M56-K56)/K56</f>
        <v>10.7391058788836</v>
      </c>
      <c r="O56" s="341" t="n">
        <f aca="false">1000*O36/Inflactor!$D$31</f>
        <v>51381.6536794486</v>
      </c>
      <c r="P56" s="334" t="n">
        <f aca="false">100*(O56-M56)/M56</f>
        <v>16.7782457409608</v>
      </c>
      <c r="Q56" s="341" t="n">
        <f aca="false">1000*Q36/Inflactor!$D$31</f>
        <v>58634.9778546221</v>
      </c>
      <c r="R56" s="334" t="n">
        <f aca="false">100*(Q56-O56)/O56</f>
        <v>14.1165642904845</v>
      </c>
      <c r="S56" s="342" t="n">
        <f aca="false">1000*S36/Inflactor!$D$31</f>
        <v>35810.8018521589</v>
      </c>
      <c r="T56" s="334" t="n">
        <f aca="false">100*(S56-Q56)/Q56</f>
        <v>-38.9258712761056</v>
      </c>
    </row>
    <row r="57" customFormat="false" ht="12.75" hidden="false" customHeight="false" outlineLevel="0" collapsed="false">
      <c r="A57" s="332" t="s">
        <v>401</v>
      </c>
      <c r="B57" s="341" t="n">
        <f aca="false">1000*B37/Inflactor!$D$31</f>
        <v>161097.487733592</v>
      </c>
      <c r="C57" s="341" t="n">
        <f aca="false">1000*C37/Inflactor!$D$31</f>
        <v>310913.690580517</v>
      </c>
      <c r="D57" s="333" t="n">
        <f aca="false">100*(C57-B57)/B57</f>
        <v>92.9972310273865</v>
      </c>
      <c r="E57" s="341" t="n">
        <f aca="false">1000*E37/Inflactor!$D$31</f>
        <v>245651.93387177</v>
      </c>
      <c r="F57" s="334" t="n">
        <f aca="false">100*(E57-C57)/C57</f>
        <v>-20.9903129665646</v>
      </c>
      <c r="G57" s="341" t="n">
        <f aca="false">1000*G37/Inflactor!$D$31</f>
        <v>425847.39347718</v>
      </c>
      <c r="H57" s="334" t="n">
        <f aca="false">100*(G57-E57)/E57</f>
        <v>73.3539755886764</v>
      </c>
      <c r="I57" s="341" t="n">
        <f aca="false">1000*I37/Inflactor!$D$31</f>
        <v>21350724.9354587</v>
      </c>
      <c r="J57" s="334" t="n">
        <f aca="false">100*(I57-G57)/G57</f>
        <v>4913.70332717624</v>
      </c>
      <c r="K57" s="341" t="n">
        <f aca="false">1000*K37/Inflactor!$D$31</f>
        <v>19091005.1319012</v>
      </c>
      <c r="L57" s="334" t="n">
        <f aca="false">100*(K57-I57)/I57</f>
        <v>-10.5838083268292</v>
      </c>
      <c r="M57" s="341" t="n">
        <f aca="false">1000*M37/Inflactor!$D$31</f>
        <v>18846885.976173</v>
      </c>
      <c r="N57" s="334" t="n">
        <f aca="false">100*(M57-K57)/K57</f>
        <v>-1.27871295430258</v>
      </c>
      <c r="O57" s="341" t="n">
        <f aca="false">1000*O37/Inflactor!$D$31</f>
        <v>18663769.1385803</v>
      </c>
      <c r="P57" s="334" t="n">
        <f aca="false">100*(O57-M57)/M57</f>
        <v>-0.971602618194712</v>
      </c>
      <c r="Q57" s="341" t="n">
        <f aca="false">1000*Q37/Inflactor!$D$31</f>
        <v>18236274.4084697</v>
      </c>
      <c r="R57" s="334" t="n">
        <f aca="false">100*(Q57-O57)/O57</f>
        <v>-2.29050588301011</v>
      </c>
      <c r="S57" s="342" t="n">
        <f aca="false">1000*S37/Inflactor!$D$31</f>
        <v>16116827.1271287</v>
      </c>
      <c r="T57" s="334" t="n">
        <f aca="false">100*(S57-Q57)/Q57</f>
        <v>-11.6221506315823</v>
      </c>
    </row>
    <row r="58" customFormat="false" ht="12.75" hidden="false" customHeight="false" outlineLevel="0" collapsed="false">
      <c r="A58" s="332" t="s">
        <v>402</v>
      </c>
      <c r="B58" s="341" t="n">
        <f aca="false">1000*B38/Inflactor!$D$31</f>
        <v>4168021.49743493</v>
      </c>
      <c r="C58" s="341" t="n">
        <f aca="false">1000*C38/Inflactor!$D$31</f>
        <v>4518906.52341252</v>
      </c>
      <c r="D58" s="333" t="n">
        <f aca="false">100*(C58-B58)/B58</f>
        <v>8.41850326812216</v>
      </c>
      <c r="E58" s="341" t="n">
        <f aca="false">1000*E38/Inflactor!$D$31</f>
        <v>4726951.09305796</v>
      </c>
      <c r="F58" s="334" t="n">
        <f aca="false">100*(E58-C58)/C58</f>
        <v>4.60386973192644</v>
      </c>
      <c r="G58" s="341" t="n">
        <f aca="false">1000*G38/Inflactor!$D$31</f>
        <v>5697459.75699297</v>
      </c>
      <c r="H58" s="334" t="n">
        <f aca="false">100*(G58-E58)/E58</f>
        <v>20.5313878825678</v>
      </c>
      <c r="I58" s="341" t="n">
        <f aca="false">1000*I38/Inflactor!$D$31</f>
        <v>349931.328012127</v>
      </c>
      <c r="J58" s="334" t="n">
        <f aca="false">100*(I58-G58)/G58</f>
        <v>-93.8581167232884</v>
      </c>
      <c r="K58" s="341" t="n">
        <f aca="false">1000*K38/Inflactor!$D$31</f>
        <v>327487.074574264</v>
      </c>
      <c r="L58" s="334" t="n">
        <f aca="false">100*(K58-I58)/I58</f>
        <v>-6.41390228344597</v>
      </c>
      <c r="M58" s="341" t="n">
        <f aca="false">1000*M38/Inflactor!$D$31</f>
        <v>104904.346178442</v>
      </c>
      <c r="N58" s="334" t="n">
        <f aca="false">100*(M58-K58)/K58</f>
        <v>-67.9668743217367</v>
      </c>
      <c r="O58" s="341" t="n">
        <f aca="false">1000*O38/Inflactor!$D$31</f>
        <v>104533.800715284</v>
      </c>
      <c r="P58" s="334" t="n">
        <f aca="false">100*(O58-M58)/M58</f>
        <v>-0.353222222583458</v>
      </c>
      <c r="Q58" s="341" t="n">
        <f aca="false">1000*Q38/Inflactor!$D$31</f>
        <v>135189.289689965</v>
      </c>
      <c r="R58" s="334" t="n">
        <f aca="false">100*(Q58-O58)/O58</f>
        <v>29.3259106288275</v>
      </c>
      <c r="S58" s="342" t="n">
        <f aca="false">1000*S38/Inflactor!$D$31</f>
        <v>167648.729549276</v>
      </c>
      <c r="T58" s="334" t="n">
        <f aca="false">100*(S58-Q58)/Q58</f>
        <v>24.010363493848</v>
      </c>
    </row>
    <row r="59" customFormat="false" ht="12.75" hidden="false" customHeight="false" outlineLevel="0" collapsed="false">
      <c r="A59" s="258" t="s">
        <v>403</v>
      </c>
      <c r="B59" s="343" t="n">
        <f aca="false">SUM(B47:B58)</f>
        <v>26673500.8366453</v>
      </c>
      <c r="C59" s="343" t="n">
        <f aca="false">SUM(C47:C58)</f>
        <v>25607200.9998579</v>
      </c>
      <c r="D59" s="337" t="n">
        <f aca="false">100*(C59-B59)/B59</f>
        <v>-3.99759987756256</v>
      </c>
      <c r="E59" s="343" t="n">
        <f aca="false">SUM(E47:E58)</f>
        <v>28723737.5524028</v>
      </c>
      <c r="F59" s="337" t="n">
        <f aca="false">100*(E59-C59)/C59</f>
        <v>12.1705474665593</v>
      </c>
      <c r="G59" s="343" t="n">
        <f aca="false">SUM(G47:G58)</f>
        <v>30773560.2946401</v>
      </c>
      <c r="H59" s="337" t="n">
        <f aca="false">100*(G59-E59)/E59</f>
        <v>7.13633710967323</v>
      </c>
      <c r="I59" s="343" t="n">
        <f aca="false">SUM(I47:I58)</f>
        <v>34900771.497596</v>
      </c>
      <c r="J59" s="337" t="n">
        <f aca="false">100*(I59-G59)/G59</f>
        <v>13.4115492761971</v>
      </c>
      <c r="K59" s="343" t="n">
        <f aca="false">SUM(K47:K58)</f>
        <v>33183711.915227</v>
      </c>
      <c r="L59" s="337" t="n">
        <f aca="false">100*(K59-I59)/I59</f>
        <v>-4.919832739191</v>
      </c>
      <c r="M59" s="343" t="n">
        <f aca="false">SUM(M47:M58)</f>
        <v>32873524.0188532</v>
      </c>
      <c r="N59" s="337" t="n">
        <f aca="false">100*(M59-K59)/K59</f>
        <v>-0.934759490337505</v>
      </c>
      <c r="O59" s="343" t="n">
        <f aca="false">SUM(O47:O58)</f>
        <v>33071030.1887686</v>
      </c>
      <c r="P59" s="337" t="n">
        <f aca="false">100*(O59-M59)/M59</f>
        <v>0.60080619833205</v>
      </c>
      <c r="Q59" s="343" t="n">
        <f aca="false">SUM(Q47:Q58)</f>
        <v>33689117.3681343</v>
      </c>
      <c r="R59" s="337" t="n">
        <f aca="false">100*(Q59-O59)/O59</f>
        <v>1.86896862854799</v>
      </c>
      <c r="S59" s="344" t="n">
        <f aca="false">SUM(S47:S58)</f>
        <v>30945017.4289974</v>
      </c>
      <c r="T59" s="337" t="n">
        <f aca="false">100*(S59-Q59)/Q59</f>
        <v>-8.14536014449727</v>
      </c>
    </row>
    <row r="60" customFormat="false" ht="12.75" hidden="false" customHeight="false" outlineLevel="0" collapsed="false">
      <c r="A60" s="247"/>
      <c r="B60" s="253"/>
      <c r="C60" s="253"/>
      <c r="D60" s="253"/>
    </row>
    <row r="61" customFormat="false" ht="12.75" hidden="false" customHeight="false" outlineLevel="0" collapsed="false">
      <c r="A61" s="126" t="s">
        <v>84</v>
      </c>
    </row>
    <row r="62" customFormat="false" ht="12.75" hidden="false" customHeight="false" outlineLevel="0" collapsed="false">
      <c r="A62" s="85" t="s">
        <v>379</v>
      </c>
    </row>
    <row r="64" customFormat="false" ht="12.75" hidden="false" customHeight="false" outlineLevel="0" collapsed="false">
      <c r="A64" s="68" t="s">
        <v>81</v>
      </c>
    </row>
    <row r="65" customFormat="false" ht="12.75" hidden="false" customHeight="false" outlineLevel="0" collapsed="false">
      <c r="A65" s="1" t="s">
        <v>409</v>
      </c>
    </row>
    <row r="66" customFormat="false" ht="12.75" hidden="false" customHeight="false" outlineLevel="0" collapsed="false">
      <c r="B66" s="345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</row>
    <row r="67" customFormat="false" ht="12.75" hidden="false" customHeight="false" outlineLevel="0" collapsed="false">
      <c r="A67" s="347" t="s">
        <v>26</v>
      </c>
      <c r="B67" s="348" t="n">
        <f aca="false">+Inflactor!D20</f>
        <v>0.744</v>
      </c>
      <c r="C67" s="348" t="n">
        <f aca="false">+Inflactor!D21</f>
        <v>0.725</v>
      </c>
      <c r="D67" s="348"/>
      <c r="E67" s="348" t="n">
        <f aca="false">+Inflactor!D22</f>
        <v>0.673</v>
      </c>
      <c r="F67" s="348"/>
      <c r="G67" s="348" t="n">
        <f aca="false">+Inflactor!D23</f>
        <v>0.628</v>
      </c>
      <c r="H67" s="348"/>
      <c r="I67" s="348" t="n">
        <f aca="false">+Inflactor!D24</f>
        <v>0.637</v>
      </c>
      <c r="J67" s="346"/>
      <c r="K67" s="348" t="n">
        <f aca="false">+Inflactor!D25</f>
        <v>0.618</v>
      </c>
      <c r="L67" s="346"/>
      <c r="M67" s="348" t="n">
        <f aca="false">+Inflactor!D26</f>
        <v>0.592</v>
      </c>
      <c r="N67" s="346"/>
      <c r="O67" s="348" t="n">
        <f aca="false">+Inflactor!D27</f>
        <v>0.584</v>
      </c>
      <c r="P67" s="346"/>
      <c r="Q67" s="348" t="n">
        <f aca="false">+Inflactor!D28</f>
        <v>0.566</v>
      </c>
      <c r="S67" s="348" t="n">
        <f aca="false">+Inflactor!D29</f>
        <v>0.541</v>
      </c>
    </row>
  </sheetData>
  <mergeCells count="9">
    <mergeCell ref="A1:T1"/>
    <mergeCell ref="A2:T2"/>
    <mergeCell ref="A3:T3"/>
    <mergeCell ref="A21:T21"/>
    <mergeCell ref="A22:T22"/>
    <mergeCell ref="A23:T23"/>
    <mergeCell ref="A41:T41"/>
    <mergeCell ref="A42:T42"/>
    <mergeCell ref="A43:T43"/>
  </mergeCells>
  <hyperlinks>
    <hyperlink ref="A1" location="INDICE!B39" display="Tabla 7.8.1"/>
    <hyperlink ref="A21" location="INDICE!B39" display="Tabla 7.8.2"/>
    <hyperlink ref="A41" location="INDICE!B39" display="Tabla 7.8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1" width="14.56"/>
    <col collapsed="false" customWidth="true" hidden="false" outlineLevel="0" max="4" min="4" style="1" width="7.7"/>
    <col collapsed="false" customWidth="true" hidden="false" outlineLevel="0" max="5" min="5" style="1" width="14.56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7.7"/>
    <col collapsed="false" customWidth="true" hidden="false" outlineLevel="0" max="9" min="9" style="1" width="14.56"/>
    <col collapsed="false" customWidth="true" hidden="false" outlineLevel="0" max="10" min="10" style="1" width="7.7"/>
    <col collapsed="false" customWidth="true" hidden="false" outlineLevel="0" max="11" min="11" style="1" width="14.99"/>
    <col collapsed="false" customWidth="true" hidden="false" outlineLevel="0" max="12" min="12" style="1" width="7.7"/>
    <col collapsed="false" customWidth="true" hidden="false" outlineLevel="0" max="13" min="13" style="1" width="14.99"/>
    <col collapsed="false" customWidth="true" hidden="false" outlineLevel="0" max="14" min="14" style="1" width="7.7"/>
    <col collapsed="false" customWidth="true" hidden="false" outlineLevel="0" max="15" min="15" style="1" width="14.99"/>
    <col collapsed="false" customWidth="true" hidden="false" outlineLevel="0" max="16" min="16" style="1" width="8.14"/>
    <col collapsed="false" customWidth="true" hidden="false" outlineLevel="0" max="17" min="17" style="1" width="14.99"/>
    <col collapsed="false" customWidth="true" hidden="false" outlineLevel="0" max="18" min="18" style="1" width="8.14"/>
    <col collapsed="false" customWidth="true" hidden="false" outlineLevel="0" max="19" min="19" style="1" width="14.85"/>
    <col collapsed="false" customWidth="false" hidden="false" outlineLevel="0" max="21" min="20" style="1" width="11.42"/>
    <col collapsed="false" customWidth="true" hidden="false" outlineLevel="0" max="22" min="22" style="1" width="5.99"/>
    <col collapsed="false" customWidth="true" hidden="false" outlineLevel="0" max="32" min="23" style="1" width="14.99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33" t="s">
        <v>4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2.75" hidden="false" customHeight="false" outlineLevel="0" collapsed="false">
      <c r="A2" s="327" t="s">
        <v>411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</row>
    <row r="3" customFormat="false" ht="12.75" hidden="false" customHeight="false" outlineLevel="0" collapsed="false">
      <c r="A3" s="299" t="s">
        <v>412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customFormat="false" ht="13.5" hidden="false" customHeight="false" outlineLevel="0" collapsed="false">
      <c r="A4" s="300"/>
      <c r="B4" s="300"/>
      <c r="C4" s="300"/>
      <c r="D4" s="300"/>
      <c r="E4" s="94"/>
      <c r="F4" s="300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2.75" hidden="false" customHeight="false" outlineLevel="0" collapsed="false">
      <c r="A5" s="250"/>
      <c r="B5" s="215" t="n">
        <v>2005</v>
      </c>
      <c r="C5" s="215" t="n">
        <v>2006</v>
      </c>
      <c r="D5" s="139" t="s">
        <v>348</v>
      </c>
      <c r="E5" s="215" t="n">
        <v>2007</v>
      </c>
      <c r="F5" s="139" t="s">
        <v>348</v>
      </c>
      <c r="G5" s="215" t="n">
        <v>2008</v>
      </c>
      <c r="H5" s="139" t="s">
        <v>348</v>
      </c>
      <c r="I5" s="209" t="n">
        <v>2009</v>
      </c>
      <c r="J5" s="139" t="s">
        <v>348</v>
      </c>
      <c r="K5" s="209" t="n">
        <v>2010</v>
      </c>
      <c r="L5" s="139" t="s">
        <v>348</v>
      </c>
      <c r="M5" s="209" t="n">
        <v>2011</v>
      </c>
      <c r="N5" s="139" t="s">
        <v>348</v>
      </c>
      <c r="O5" s="209" t="n">
        <v>2012</v>
      </c>
      <c r="P5" s="139" t="s">
        <v>348</v>
      </c>
      <c r="Q5" s="209" t="n">
        <v>2013</v>
      </c>
      <c r="R5" s="139" t="s">
        <v>348</v>
      </c>
      <c r="S5" s="209" t="n">
        <v>2014</v>
      </c>
      <c r="T5" s="139" t="s">
        <v>348</v>
      </c>
      <c r="W5" s="138"/>
      <c r="X5" s="138"/>
      <c r="Y5" s="138"/>
      <c r="Z5" s="138"/>
      <c r="AA5" s="138"/>
      <c r="AB5" s="138"/>
      <c r="AC5" s="138"/>
      <c r="AD5" s="138"/>
      <c r="AE5" s="138"/>
      <c r="AF5" s="138"/>
    </row>
    <row r="6" customFormat="false" ht="12" hidden="false" customHeight="true" outlineLevel="0" collapsed="false">
      <c r="A6" s="258" t="s">
        <v>349</v>
      </c>
      <c r="B6" s="349" t="s">
        <v>389</v>
      </c>
      <c r="C6" s="349" t="s">
        <v>389</v>
      </c>
      <c r="D6" s="304" t="s">
        <v>351</v>
      </c>
      <c r="E6" s="349" t="s">
        <v>389</v>
      </c>
      <c r="F6" s="304" t="s">
        <v>351</v>
      </c>
      <c r="G6" s="349" t="s">
        <v>389</v>
      </c>
      <c r="H6" s="304" t="s">
        <v>351</v>
      </c>
      <c r="I6" s="349" t="s">
        <v>389</v>
      </c>
      <c r="J6" s="304" t="s">
        <v>351</v>
      </c>
      <c r="K6" s="349" t="s">
        <v>389</v>
      </c>
      <c r="L6" s="304" t="s">
        <v>351</v>
      </c>
      <c r="M6" s="349" t="s">
        <v>389</v>
      </c>
      <c r="N6" s="304" t="s">
        <v>351</v>
      </c>
      <c r="O6" s="349" t="s">
        <v>389</v>
      </c>
      <c r="P6" s="304" t="s">
        <v>351</v>
      </c>
      <c r="Q6" s="349" t="s">
        <v>389</v>
      </c>
      <c r="R6" s="304" t="s">
        <v>351</v>
      </c>
      <c r="S6" s="349" t="s">
        <v>389</v>
      </c>
      <c r="T6" s="304" t="s">
        <v>351</v>
      </c>
    </row>
    <row r="7" customFormat="false" ht="12.75" hidden="false" customHeight="false" outlineLevel="0" collapsed="false">
      <c r="A7" s="350" t="s">
        <v>413</v>
      </c>
      <c r="B7" s="351" t="n">
        <v>283501718</v>
      </c>
      <c r="C7" s="351" t="n">
        <v>337975477</v>
      </c>
      <c r="D7" s="352" t="n">
        <f aca="false">100*(C7-B7)/B7</f>
        <v>19.2146133661172</v>
      </c>
      <c r="E7" s="353" t="n">
        <v>406010743</v>
      </c>
      <c r="F7" s="352" t="n">
        <f aca="false">100*(E7-C7)/C7</f>
        <v>20.1302374373156</v>
      </c>
      <c r="G7" s="353" t="n">
        <v>497979339</v>
      </c>
      <c r="H7" s="352" t="n">
        <f aca="false">100*(G7-E7)/E7</f>
        <v>22.6517641677279</v>
      </c>
      <c r="I7" s="353" t="n">
        <v>602486624</v>
      </c>
      <c r="J7" s="352" t="n">
        <f aca="false">100*(I7-G7)/G7</f>
        <v>20.9862692717057</v>
      </c>
      <c r="K7" s="252" t="n">
        <v>681334665</v>
      </c>
      <c r="L7" s="352" t="n">
        <f aca="false">100*(K7-I7)/I7</f>
        <v>13.0871023287647</v>
      </c>
      <c r="M7" s="252" t="n">
        <v>782765133</v>
      </c>
      <c r="N7" s="352" t="n">
        <f aca="false">100*(M7-K7)/K7</f>
        <v>14.8870258935086</v>
      </c>
      <c r="O7" s="252" t="n">
        <v>908179864</v>
      </c>
      <c r="P7" s="352" t="n">
        <f aca="false">100*(O7-M7)/M7</f>
        <v>16.0220129528943</v>
      </c>
      <c r="Q7" s="354" t="n">
        <v>998764742</v>
      </c>
      <c r="R7" s="352" t="n">
        <f aca="false">100*(Q7-O7)/O7</f>
        <v>9.97433235317801</v>
      </c>
      <c r="S7" s="354" t="n">
        <v>1117761589.087</v>
      </c>
      <c r="T7" s="352" t="n">
        <f aca="false">100*(S7-Q7)/Q7</f>
        <v>11.9144020691712</v>
      </c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2.75" hidden="false" customHeight="false" outlineLevel="0" collapsed="false">
      <c r="A8" s="355" t="s">
        <v>414</v>
      </c>
      <c r="B8" s="354" t="n">
        <f aca="false">SUM(B9:B11)</f>
        <v>392304114</v>
      </c>
      <c r="C8" s="354" t="n">
        <f aca="false">SUM(C9:C11)</f>
        <v>480232905</v>
      </c>
      <c r="D8" s="352" t="n">
        <f aca="false">100*(C8-B8)/B8</f>
        <v>22.413425672105</v>
      </c>
      <c r="E8" s="354" t="n">
        <f aca="false">SUM(E9:E11)</f>
        <v>589316555</v>
      </c>
      <c r="F8" s="352" t="n">
        <f aca="false">100*(E8-C8)/C8</f>
        <v>22.7147387994998</v>
      </c>
      <c r="G8" s="354" t="n">
        <f aca="false">SUM(G9:G11)</f>
        <v>651391895</v>
      </c>
      <c r="H8" s="352" t="n">
        <f aca="false">100*(G8-E8)/E8</f>
        <v>10.5334458150425</v>
      </c>
      <c r="I8" s="354" t="n">
        <f aca="false">SUM(I9:I11)</f>
        <v>723627841</v>
      </c>
      <c r="J8" s="352" t="n">
        <f aca="false">100*(I8-G8)/G8</f>
        <v>11.0894757141551</v>
      </c>
      <c r="K8" s="354" t="n">
        <f aca="false">SUM(K9:K11)</f>
        <v>763486619</v>
      </c>
      <c r="L8" s="352" t="n">
        <f aca="false">100*(K8-I8)/I8</f>
        <v>5.50818746068672</v>
      </c>
      <c r="M8" s="354" t="n">
        <f aca="false">SUM(M9:M11)</f>
        <v>683814638.441</v>
      </c>
      <c r="N8" s="352" t="n">
        <f aca="false">100*(M8-K8)/K8</f>
        <v>-10.4352818472906</v>
      </c>
      <c r="O8" s="354" t="n">
        <f aca="false">SUM(O9:O11)</f>
        <v>1085219772</v>
      </c>
      <c r="P8" s="352" t="n">
        <f aca="false">100*(O8-M8)/M8</f>
        <v>58.7008687725882</v>
      </c>
      <c r="Q8" s="354" t="n">
        <f aca="false">SUM(Q9:Q11)</f>
        <v>1243489021</v>
      </c>
      <c r="R8" s="352" t="n">
        <f aca="false">100*(Q8-O8)/O8</f>
        <v>14.5840734829516</v>
      </c>
      <c r="S8" s="354" t="n">
        <f aca="false">SUM(S9:S11)</f>
        <v>1396678791.493</v>
      </c>
      <c r="T8" s="352" t="n">
        <f aca="false">100*(S8-Q8)/Q8</f>
        <v>12.3193504651779</v>
      </c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2.75" hidden="false" customHeight="false" outlineLevel="0" collapsed="false">
      <c r="A9" s="356" t="s">
        <v>415</v>
      </c>
      <c r="B9" s="357" t="n">
        <v>360939628</v>
      </c>
      <c r="C9" s="357" t="n">
        <v>430531205</v>
      </c>
      <c r="D9" s="358" t="n">
        <f aca="false">100*(C9-B9)/B9</f>
        <v>19.2806695639416</v>
      </c>
      <c r="E9" s="359" t="n">
        <v>526018973</v>
      </c>
      <c r="F9" s="358" t="n">
        <f aca="false">100*(E9-C9)/C9</f>
        <v>22.1790585423419</v>
      </c>
      <c r="G9" s="359" t="n">
        <v>577942064</v>
      </c>
      <c r="H9" s="358" t="n">
        <f aca="false">100*(G9-E9)/E9</f>
        <v>9.87095402735597</v>
      </c>
      <c r="I9" s="359" t="n">
        <v>632303088</v>
      </c>
      <c r="J9" s="358" t="n">
        <f aca="false">100*(I9-G9)/G9</f>
        <v>9.40596426288155</v>
      </c>
      <c r="K9" s="251" t="n">
        <v>667287593</v>
      </c>
      <c r="L9" s="358" t="n">
        <f aca="false">100*(K9-I9)/I9</f>
        <v>5.53286954689046</v>
      </c>
      <c r="M9" s="251" t="n">
        <v>574403984.441</v>
      </c>
      <c r="N9" s="358" t="n">
        <f aca="false">100*(M9-K9)/K9</f>
        <v>-13.9195767362334</v>
      </c>
      <c r="O9" s="251" t="n">
        <v>959667627</v>
      </c>
      <c r="P9" s="358" t="n">
        <f aca="false">100*(O9-M9)/M9</f>
        <v>67.0718959120613</v>
      </c>
      <c r="Q9" s="251" t="n">
        <v>1125781854</v>
      </c>
      <c r="R9" s="358" t="n">
        <f aca="false">100*(Q9-O9)/O9</f>
        <v>17.3095582602163</v>
      </c>
      <c r="S9" s="251" t="n">
        <v>1255587361.817</v>
      </c>
      <c r="T9" s="358" t="n">
        <f aca="false">100*(S9-Q9)/Q9</f>
        <v>11.5302540501776</v>
      </c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2.75" hidden="false" customHeight="false" outlineLevel="0" collapsed="false">
      <c r="A10" s="360" t="s">
        <v>416</v>
      </c>
      <c r="B10" s="357" t="n">
        <v>31364486</v>
      </c>
      <c r="C10" s="357" t="n">
        <v>49701700</v>
      </c>
      <c r="D10" s="358" t="n">
        <f aca="false">100*(C10-B10)/B10</f>
        <v>58.4648956147408</v>
      </c>
      <c r="E10" s="359" t="n">
        <v>63297582</v>
      </c>
      <c r="F10" s="358" t="n">
        <f aca="false">100*(E10-C10)/C10</f>
        <v>27.3549637135148</v>
      </c>
      <c r="G10" s="359" t="n">
        <v>73449831</v>
      </c>
      <c r="H10" s="358" t="n">
        <f aca="false">100*(G10-E10)/E10</f>
        <v>16.0389207284411</v>
      </c>
      <c r="I10" s="359" t="n">
        <v>91324753</v>
      </c>
      <c r="J10" s="358" t="n">
        <f aca="false">100*(I10-G10)/G10</f>
        <v>24.3362329860228</v>
      </c>
      <c r="K10" s="251" t="n">
        <v>96199026</v>
      </c>
      <c r="L10" s="358" t="n">
        <f aca="false">100*(K10-I10)/I10</f>
        <v>5.33729666917358</v>
      </c>
      <c r="M10" s="251" t="n">
        <v>103160167</v>
      </c>
      <c r="N10" s="358" t="n">
        <f aca="false">100*(M10-K10)/K10</f>
        <v>7.23618657012182</v>
      </c>
      <c r="O10" s="251" t="n">
        <v>124230311</v>
      </c>
      <c r="P10" s="358" t="n">
        <f aca="false">100*(O10-M10)/M10</f>
        <v>20.4246896963631</v>
      </c>
      <c r="Q10" s="251" t="n">
        <v>115226609</v>
      </c>
      <c r="R10" s="358" t="n">
        <f aca="false">100*(Q10-O10)/O10</f>
        <v>-7.24758871448048</v>
      </c>
      <c r="S10" s="251" t="n">
        <v>137637149.626</v>
      </c>
      <c r="T10" s="358" t="n">
        <f aca="false">100*(S10-Q10)/Q10</f>
        <v>19.4491019222825</v>
      </c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2.75" hidden="false" customHeight="false" outlineLevel="0" collapsed="false">
      <c r="A11" s="360" t="s">
        <v>417</v>
      </c>
      <c r="B11" s="357" t="n">
        <v>0</v>
      </c>
      <c r="C11" s="357" t="n">
        <v>0</v>
      </c>
      <c r="D11" s="358"/>
      <c r="E11" s="359" t="n">
        <v>0</v>
      </c>
      <c r="F11" s="358"/>
      <c r="G11" s="359" t="n">
        <v>0</v>
      </c>
      <c r="H11" s="358"/>
      <c r="I11" s="359" t="n">
        <v>0</v>
      </c>
      <c r="J11" s="358"/>
      <c r="K11" s="251" t="n">
        <v>0</v>
      </c>
      <c r="L11" s="358"/>
      <c r="M11" s="251" t="n">
        <v>6250487</v>
      </c>
      <c r="O11" s="251" t="n">
        <v>1321834</v>
      </c>
      <c r="Q11" s="251" t="n">
        <v>2480558</v>
      </c>
      <c r="S11" s="251" t="n">
        <v>3454280.05</v>
      </c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2.75" hidden="false" customHeight="false" outlineLevel="0" collapsed="false">
      <c r="A12" s="355" t="s">
        <v>418</v>
      </c>
      <c r="B12" s="351" t="n">
        <v>465172380</v>
      </c>
      <c r="C12" s="351" t="n">
        <v>547938079</v>
      </c>
      <c r="D12" s="352" t="n">
        <f aca="false">100*(C12-B12)/B12</f>
        <v>17.7924792095352</v>
      </c>
      <c r="E12" s="353" t="n">
        <v>575919113</v>
      </c>
      <c r="F12" s="352" t="n">
        <f aca="false">100*(E12-C12)/C12</f>
        <v>5.10660512061254</v>
      </c>
      <c r="G12" s="353" t="n">
        <v>713226227</v>
      </c>
      <c r="H12" s="352" t="n">
        <f aca="false">100*(G12-E12)/E12</f>
        <v>23.8413886430611</v>
      </c>
      <c r="I12" s="353" t="n">
        <v>993674360</v>
      </c>
      <c r="J12" s="352" t="n">
        <f aca="false">100*(I12-G12)/G12</f>
        <v>39.3210628526144</v>
      </c>
      <c r="K12" s="252" t="n">
        <v>1086581029</v>
      </c>
      <c r="L12" s="352" t="n">
        <f aca="false">100*(K12-I12)/I12</f>
        <v>9.34981043487929</v>
      </c>
      <c r="M12" s="252" t="n">
        <v>1274629324</v>
      </c>
      <c r="N12" s="352" t="n">
        <f aca="false">100*(M12-K12)/K12</f>
        <v>17.3064217008339</v>
      </c>
      <c r="O12" s="252" t="n">
        <v>1049974437</v>
      </c>
      <c r="P12" s="352" t="n">
        <f aca="false">100*(O12-M12)/M12</f>
        <v>-17.625115221341</v>
      </c>
      <c r="Q12" s="252" t="n">
        <v>1237641826</v>
      </c>
      <c r="R12" s="352" t="n">
        <f aca="false">100*(Q12-O12)/O12</f>
        <v>17.8735198102732</v>
      </c>
      <c r="S12" s="252" t="n">
        <v>1452246989.56</v>
      </c>
      <c r="T12" s="352" t="n">
        <f aca="false">100*(S12-Q12)/Q12</f>
        <v>17.3398441335482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2.75" hidden="false" customHeight="false" outlineLevel="0" collapsed="false">
      <c r="A13" s="355" t="s">
        <v>419</v>
      </c>
      <c r="B13" s="351" t="n">
        <v>10963575</v>
      </c>
      <c r="C13" s="353" t="n">
        <v>0</v>
      </c>
      <c r="D13" s="352" t="n">
        <f aca="false">100*(C13-B13)/B13</f>
        <v>-100</v>
      </c>
      <c r="E13" s="353" t="n">
        <v>0</v>
      </c>
      <c r="F13" s="352"/>
      <c r="G13" s="353" t="n">
        <v>0</v>
      </c>
      <c r="H13" s="352"/>
      <c r="I13" s="353" t="n">
        <v>0</v>
      </c>
      <c r="J13" s="352"/>
      <c r="K13" s="353" t="n">
        <v>0</v>
      </c>
      <c r="M13" s="353" t="n">
        <v>0</v>
      </c>
      <c r="N13" s="358"/>
      <c r="O13" s="353" t="n">
        <v>0</v>
      </c>
      <c r="P13" s="358"/>
      <c r="Q13" s="353" t="n">
        <v>0</v>
      </c>
      <c r="R13" s="358"/>
      <c r="S13" s="353" t="n">
        <v>0</v>
      </c>
      <c r="T13" s="358"/>
    </row>
    <row r="14" customFormat="false" ht="12.75" hidden="false" customHeight="false" outlineLevel="0" collapsed="false">
      <c r="A14" s="355" t="s">
        <v>420</v>
      </c>
      <c r="B14" s="351" t="n">
        <v>0</v>
      </c>
      <c r="C14" s="353" t="n">
        <v>0</v>
      </c>
      <c r="D14" s="352"/>
      <c r="E14" s="353" t="n">
        <v>0</v>
      </c>
      <c r="F14" s="352"/>
      <c r="G14" s="353" t="n">
        <v>0</v>
      </c>
      <c r="H14" s="352"/>
      <c r="I14" s="353" t="n">
        <v>0</v>
      </c>
      <c r="J14" s="352"/>
      <c r="K14" s="353" t="n">
        <v>682563</v>
      </c>
      <c r="M14" s="353" t="n">
        <v>128369</v>
      </c>
      <c r="N14" s="358" t="n">
        <f aca="false">100*(M14-K14)/K14</f>
        <v>-81.1930913336937</v>
      </c>
      <c r="O14" s="353" t="n">
        <v>110580</v>
      </c>
      <c r="P14" s="358" t="n">
        <f aca="false">100*(O14-M14)/M14</f>
        <v>-13.8577070788119</v>
      </c>
      <c r="Q14" s="353" t="n">
        <v>122037</v>
      </c>
      <c r="R14" s="358" t="n">
        <f aca="false">100*(Q14-O14)/O14</f>
        <v>10.360824742268</v>
      </c>
      <c r="S14" s="353" t="n">
        <v>315574.678</v>
      </c>
      <c r="T14" s="358" t="n">
        <f aca="false">100*(S14-Q14)/Q14</f>
        <v>158.589344215279</v>
      </c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2.75" hidden="false" customHeight="false" outlineLevel="0" collapsed="false">
      <c r="A15" s="355" t="s">
        <v>421</v>
      </c>
      <c r="B15" s="351" t="n">
        <v>330426</v>
      </c>
      <c r="C15" s="351" t="n">
        <v>211016</v>
      </c>
      <c r="D15" s="352" t="n">
        <f aca="false">100*(C15-B15)/B15</f>
        <v>-36.1381973573508</v>
      </c>
      <c r="E15" s="353" t="n">
        <v>218402</v>
      </c>
      <c r="F15" s="352" t="n">
        <f aca="false">100*(E15-C15)/C15</f>
        <v>3.50020851499412</v>
      </c>
      <c r="G15" s="353" t="n">
        <v>400000</v>
      </c>
      <c r="H15" s="352" t="n">
        <f aca="false">100*(G15-E15)/E15</f>
        <v>83.1485059660626</v>
      </c>
      <c r="I15" s="353" t="n">
        <v>400000</v>
      </c>
      <c r="J15" s="352" t="n">
        <f aca="false">100*(I15-G15)/G15</f>
        <v>0</v>
      </c>
      <c r="K15" s="353" t="n">
        <v>245309</v>
      </c>
      <c r="L15" s="352" t="n">
        <f aca="false">100*(K15-I15)/I15</f>
        <v>-38.67275</v>
      </c>
      <c r="M15" s="353" t="n">
        <v>530257</v>
      </c>
      <c r="N15" s="358" t="n">
        <f aca="false">100*(M15-K15)/K15</f>
        <v>116.158803794398</v>
      </c>
      <c r="O15" s="353" t="n">
        <v>545103</v>
      </c>
      <c r="P15" s="358" t="n">
        <f aca="false">100*(O15-M15)/M15</f>
        <v>2.7997744489936</v>
      </c>
      <c r="Q15" s="353" t="n">
        <v>560911</v>
      </c>
      <c r="R15" s="358" t="n">
        <f aca="false">100*(Q15-O15)/O15</f>
        <v>2.90000238487038</v>
      </c>
      <c r="S15" s="353" t="n">
        <v>573247</v>
      </c>
      <c r="T15" s="358" t="n">
        <f aca="false">100*(S15-Q15)/Q15</f>
        <v>2.19927938656935</v>
      </c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2.75" hidden="false" customHeight="false" outlineLevel="0" collapsed="false">
      <c r="A16" s="361" t="s">
        <v>422</v>
      </c>
      <c r="B16" s="362" t="n">
        <v>0</v>
      </c>
      <c r="C16" s="362" t="n">
        <v>0</v>
      </c>
      <c r="E16" s="362" t="n">
        <v>0</v>
      </c>
      <c r="G16" s="362" t="n">
        <v>0</v>
      </c>
      <c r="I16" s="251" t="n">
        <v>0</v>
      </c>
      <c r="K16" s="353" t="n">
        <v>88149149</v>
      </c>
      <c r="M16" s="353" t="n">
        <v>80311950</v>
      </c>
      <c r="N16" s="358" t="n">
        <f aca="false">100*(M16-K16)/K16</f>
        <v>-8.89083909363663</v>
      </c>
      <c r="O16" s="353" t="n">
        <v>95328690</v>
      </c>
      <c r="P16" s="358" t="n">
        <f aca="false">100*(O16-M16)/M16</f>
        <v>18.6980144299821</v>
      </c>
      <c r="Q16" s="353" t="n">
        <v>95072398</v>
      </c>
      <c r="R16" s="358" t="n">
        <f aca="false">100*(Q16-O16)/O16</f>
        <v>-0.268850856966565</v>
      </c>
      <c r="S16" s="353" t="n">
        <v>106700279</v>
      </c>
      <c r="T16" s="358" t="n">
        <f aca="false">100*(S16-Q16)/Q16</f>
        <v>12.2305540247339</v>
      </c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2.75" hidden="false" customHeight="false" outlineLevel="0" collapsed="false">
      <c r="A17" s="258" t="s">
        <v>423</v>
      </c>
      <c r="B17" s="323" t="n">
        <f aca="false">+B15+B13+B12+B8+B7+B16+B14</f>
        <v>1152272213</v>
      </c>
      <c r="C17" s="323" t="n">
        <f aca="false">+C15+C13+C12+C8+C7+C16+C14</f>
        <v>1366357477</v>
      </c>
      <c r="D17" s="337" t="n">
        <f aca="false">100*(C17-B17)/B17</f>
        <v>18.579400039737</v>
      </c>
      <c r="E17" s="323" t="n">
        <f aca="false">+E15+E13+E12+E8+E7+E16+E14</f>
        <v>1571464813</v>
      </c>
      <c r="F17" s="337" t="n">
        <f aca="false">100*(E17-C17)/C17</f>
        <v>15.0112499439266</v>
      </c>
      <c r="G17" s="323" t="n">
        <f aca="false">+G15+G13+G12+G8+G7+G16+G14</f>
        <v>1862997461</v>
      </c>
      <c r="H17" s="337" t="n">
        <f aca="false">100*(G17-E17)/E17</f>
        <v>18.5516497466749</v>
      </c>
      <c r="I17" s="323" t="n">
        <f aca="false">+I15+I13+I12+I8+I7+I16+I14</f>
        <v>2320188825</v>
      </c>
      <c r="J17" s="337" t="n">
        <f aca="false">100*(I17-G17)/G17</f>
        <v>24.5406326938628</v>
      </c>
      <c r="K17" s="323" t="n">
        <f aca="false">+K15+K13+K12+K8+K7+K16+K14</f>
        <v>2620479334</v>
      </c>
      <c r="L17" s="337" t="n">
        <f aca="false">100*(K17-I17)/I17</f>
        <v>12.9425030309764</v>
      </c>
      <c r="M17" s="323" t="n">
        <f aca="false">+M15+M13+M12+M8+M7+M16+M14</f>
        <v>2822179671.441</v>
      </c>
      <c r="N17" s="337" t="n">
        <f aca="false">100*(M17-K17)/K17</f>
        <v>7.69707796676713</v>
      </c>
      <c r="O17" s="323" t="n">
        <f aca="false">+O15+O13+O12+O8+O7+O16+O14</f>
        <v>3139358446</v>
      </c>
      <c r="P17" s="337" t="n">
        <f aca="false">100*(O17-M17)/M17</f>
        <v>11.238787443928</v>
      </c>
      <c r="Q17" s="323" t="n">
        <f aca="false">+Q15+Q13+Q12+Q8+Q7+Q16+Q14</f>
        <v>3575650935</v>
      </c>
      <c r="R17" s="337" t="n">
        <f aca="false">100*(Q17-O17)/O17</f>
        <v>13.8975047451463</v>
      </c>
      <c r="S17" s="323" t="n">
        <f aca="false">+S15+S13+S12+S8+S7+S16+S14</f>
        <v>4074276470.818</v>
      </c>
      <c r="T17" s="337" t="n">
        <f aca="false">100*(S17-Q17)/Q17</f>
        <v>13.9450283286111</v>
      </c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2.75" hidden="false" customHeight="false" outlineLevel="0" collapsed="false">
      <c r="B18" s="251"/>
    </row>
    <row r="19" customFormat="false" ht="12.75" hidden="false" customHeight="false" outlineLevel="0" collapsed="false">
      <c r="A19" s="33" t="s">
        <v>4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12.75" hidden="false" customHeight="false" outlineLevel="0" collapsed="false">
      <c r="A20" s="327" t="s">
        <v>411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</row>
    <row r="21" customFormat="false" ht="12.75" hidden="false" customHeight="false" outlineLevel="0" collapsed="false">
      <c r="A21" s="299" t="s">
        <v>405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</row>
    <row r="22" customFormat="false" ht="13.5" hidden="false" customHeight="false" outlineLevel="0" collapsed="false">
      <c r="A22" s="300"/>
      <c r="B22" s="300"/>
      <c r="C22" s="300"/>
      <c r="D22" s="300"/>
      <c r="E22" s="94"/>
      <c r="F22" s="300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</row>
    <row r="23" customFormat="false" ht="12.75" hidden="false" customHeight="false" outlineLevel="0" collapsed="false">
      <c r="A23" s="250"/>
      <c r="B23" s="215" t="n">
        <v>2005</v>
      </c>
      <c r="C23" s="215" t="n">
        <v>2006</v>
      </c>
      <c r="D23" s="139" t="s">
        <v>348</v>
      </c>
      <c r="E23" s="215" t="n">
        <v>2007</v>
      </c>
      <c r="F23" s="139" t="s">
        <v>348</v>
      </c>
      <c r="G23" s="215" t="n">
        <v>2008</v>
      </c>
      <c r="H23" s="139" t="s">
        <v>348</v>
      </c>
      <c r="I23" s="209" t="n">
        <v>2009</v>
      </c>
      <c r="J23" s="139" t="s">
        <v>348</v>
      </c>
      <c r="K23" s="209" t="n">
        <v>2010</v>
      </c>
      <c r="L23" s="139" t="s">
        <v>348</v>
      </c>
      <c r="M23" s="209" t="n">
        <v>2011</v>
      </c>
      <c r="N23" s="139" t="s">
        <v>348</v>
      </c>
      <c r="O23" s="209" t="n">
        <v>2012</v>
      </c>
      <c r="P23" s="139" t="s">
        <v>348</v>
      </c>
      <c r="Q23" s="209" t="n">
        <v>2013</v>
      </c>
      <c r="R23" s="139" t="s">
        <v>348</v>
      </c>
      <c r="S23" s="209" t="n">
        <v>2014</v>
      </c>
      <c r="T23" s="139" t="s">
        <v>348</v>
      </c>
    </row>
    <row r="24" customFormat="false" ht="12.75" hidden="false" customHeight="false" outlineLevel="0" collapsed="false">
      <c r="A24" s="258" t="s">
        <v>349</v>
      </c>
      <c r="B24" s="349" t="s">
        <v>375</v>
      </c>
      <c r="C24" s="349" t="s">
        <v>375</v>
      </c>
      <c r="D24" s="304" t="s">
        <v>351</v>
      </c>
      <c r="E24" s="349" t="s">
        <v>375</v>
      </c>
      <c r="F24" s="304" t="s">
        <v>351</v>
      </c>
      <c r="G24" s="349" t="s">
        <v>375</v>
      </c>
      <c r="H24" s="304" t="s">
        <v>351</v>
      </c>
      <c r="I24" s="349" t="s">
        <v>375</v>
      </c>
      <c r="J24" s="304" t="s">
        <v>351</v>
      </c>
      <c r="K24" s="349" t="s">
        <v>375</v>
      </c>
      <c r="L24" s="304" t="s">
        <v>351</v>
      </c>
      <c r="M24" s="349" t="s">
        <v>375</v>
      </c>
      <c r="N24" s="304" t="s">
        <v>351</v>
      </c>
      <c r="O24" s="349" t="s">
        <v>375</v>
      </c>
      <c r="P24" s="304" t="s">
        <v>351</v>
      </c>
      <c r="Q24" s="349" t="s">
        <v>375</v>
      </c>
      <c r="R24" s="304" t="s">
        <v>351</v>
      </c>
      <c r="S24" s="349" t="s">
        <v>389</v>
      </c>
      <c r="T24" s="304" t="s">
        <v>351</v>
      </c>
    </row>
    <row r="25" customFormat="false" ht="12.75" hidden="false" customHeight="false" outlineLevel="0" collapsed="false">
      <c r="A25" s="350" t="s">
        <v>413</v>
      </c>
      <c r="B25" s="351" t="n">
        <f aca="false">+B7*B$62</f>
        <v>210925278.192</v>
      </c>
      <c r="C25" s="351" t="n">
        <f aca="false">+C7*C$62</f>
        <v>245032220.825</v>
      </c>
      <c r="D25" s="352" t="n">
        <f aca="false">100*(C25-B25)/B25</f>
        <v>16.1701541538105</v>
      </c>
      <c r="E25" s="351" t="n">
        <f aca="false">+E7*E$62</f>
        <v>273245230.039</v>
      </c>
      <c r="F25" s="352" t="n">
        <f aca="false">100*(E25-C25)/C25</f>
        <v>11.5139997176737</v>
      </c>
      <c r="G25" s="351" t="n">
        <f aca="false">+G7*G$62</f>
        <v>312731024.892</v>
      </c>
      <c r="H25" s="352" t="n">
        <f aca="false">100*(G25-E25)/E25</f>
        <v>14.4506803823672</v>
      </c>
      <c r="I25" s="351" t="n">
        <f aca="false">+I7*I$62</f>
        <v>383783979.488</v>
      </c>
      <c r="J25" s="352" t="n">
        <f aca="false">100*(I25-G25)/G25</f>
        <v>22.7201489268734</v>
      </c>
      <c r="K25" s="351" t="n">
        <f aca="false">+K7*K$62</f>
        <v>421064822.97</v>
      </c>
      <c r="L25" s="352" t="n">
        <f aca="false">100*(K25-I25)/I25</f>
        <v>9.7140176439193</v>
      </c>
      <c r="M25" s="351" t="n">
        <f aca="false">+M7*M$62</f>
        <v>463396958.736</v>
      </c>
      <c r="N25" s="352" t="n">
        <f aca="false">100*(M25-K25)/K25</f>
        <v>10.0535911471798</v>
      </c>
      <c r="O25" s="351" t="n">
        <f aca="false">+O7*O$62</f>
        <v>530377040.576</v>
      </c>
      <c r="P25" s="352" t="n">
        <f aca="false">100*(O25-M25)/M25</f>
        <v>14.4541479129903</v>
      </c>
      <c r="Q25" s="351" t="n">
        <f aca="false">+Q7*Q$62</f>
        <v>565300843.972</v>
      </c>
      <c r="R25" s="352" t="n">
        <f aca="false">100*(Q25-O25)/O25</f>
        <v>6.58471252037458</v>
      </c>
      <c r="S25" s="351" t="n">
        <f aca="false">+S7*S$62</f>
        <v>604709019.696067</v>
      </c>
      <c r="T25" s="352" t="n">
        <f aca="false">100*(S25-Q25)/Q25</f>
        <v>6.97118643007349</v>
      </c>
    </row>
    <row r="26" customFormat="false" ht="12.75" hidden="false" customHeight="false" outlineLevel="0" collapsed="false">
      <c r="A26" s="355" t="s">
        <v>414</v>
      </c>
      <c r="B26" s="354" t="n">
        <f aca="false">+B27+B28</f>
        <v>291874260.816</v>
      </c>
      <c r="C26" s="354" t="n">
        <f aca="false">+C27+C28</f>
        <v>348168856.125</v>
      </c>
      <c r="D26" s="352" t="n">
        <f aca="false">100*(C26-B26)/B26</f>
        <v>19.2872763605862</v>
      </c>
      <c r="E26" s="354" t="n">
        <f aca="false">+E27+E28</f>
        <v>396610041.515</v>
      </c>
      <c r="F26" s="352" t="n">
        <f aca="false">100*(E26-C26)/C26</f>
        <v>13.9131299476736</v>
      </c>
      <c r="G26" s="354" t="n">
        <f aca="false">+G27+G28</f>
        <v>409074110.06</v>
      </c>
      <c r="H26" s="352" t="n">
        <f aca="false">100*(G26-E26)/E26</f>
        <v>3.14265077540367</v>
      </c>
      <c r="I26" s="354" t="n">
        <f aca="false">+I27+I28</f>
        <v>460950934.717</v>
      </c>
      <c r="J26" s="352" t="n">
        <f aca="false">100*(I26-G26)/G26</f>
        <v>12.6815223406319</v>
      </c>
      <c r="K26" s="354" t="n">
        <f aca="false">+K27+K28</f>
        <v>471834730.542</v>
      </c>
      <c r="L26" s="352" t="n">
        <f aca="false">100*(K26-I26)/I26</f>
        <v>2.36116146107439</v>
      </c>
      <c r="M26" s="354" t="n">
        <f aca="false">+M27+M28</f>
        <v>401117977.653072</v>
      </c>
      <c r="N26" s="352" t="n">
        <f aca="false">100*(M26-K26)/K26</f>
        <v>-14.9876107694945</v>
      </c>
      <c r="O26" s="354" t="n">
        <f aca="false">+O27+O28</f>
        <v>632996395.792</v>
      </c>
      <c r="P26" s="352" t="n">
        <f aca="false">100*(O26-M26)/M26</f>
        <v>57.8080343084199</v>
      </c>
      <c r="Q26" s="354" t="n">
        <f aca="false">+Q27+Q28</f>
        <v>702410790.058</v>
      </c>
      <c r="R26" s="352" t="n">
        <f aca="false">100*(Q26-O26)/O26</f>
        <v>10.9660015013434</v>
      </c>
      <c r="S26" s="354" t="n">
        <f aca="false">+S27+S28</f>
        <v>753734460.690663</v>
      </c>
      <c r="T26" s="352" t="n">
        <f aca="false">100*(S26-Q26)/Q26</f>
        <v>7.30678847180369</v>
      </c>
    </row>
    <row r="27" customFormat="false" ht="12.75" hidden="false" customHeight="false" outlineLevel="0" collapsed="false">
      <c r="A27" s="356" t="s">
        <v>415</v>
      </c>
      <c r="B27" s="357" t="n">
        <f aca="false">+B9*B$62</f>
        <v>268539083.232</v>
      </c>
      <c r="C27" s="357" t="n">
        <f aca="false">+C9*C$62</f>
        <v>312135123.625</v>
      </c>
      <c r="D27" s="358" t="n">
        <f aca="false">100*(C27-B27)/B27</f>
        <v>16.2345234326044</v>
      </c>
      <c r="E27" s="357" t="n">
        <f aca="false">+E9*E$62</f>
        <v>354010768.829</v>
      </c>
      <c r="F27" s="358" t="n">
        <f aca="false">100*(E27-C27)/C27</f>
        <v>13.415870895167</v>
      </c>
      <c r="G27" s="357" t="n">
        <f aca="false">+G9*G$62</f>
        <v>362947616.192</v>
      </c>
      <c r="H27" s="358" t="n">
        <f aca="false">100*(G27-E27)/E27</f>
        <v>2.52445635836485</v>
      </c>
      <c r="I27" s="357" t="n">
        <f aca="false">+I9*I$62</f>
        <v>402777067.056</v>
      </c>
      <c r="J27" s="358" t="n">
        <f aca="false">100*(I27-G27)/G27</f>
        <v>10.973884132891</v>
      </c>
      <c r="K27" s="357" t="n">
        <f aca="false">+K9*K$62</f>
        <v>412383732.474</v>
      </c>
      <c r="L27" s="358" t="n">
        <f aca="false">100*(K27-I27)/I27</f>
        <v>2.38510734690471</v>
      </c>
      <c r="M27" s="357" t="n">
        <f aca="false">+M9*M$62</f>
        <v>340047158.789072</v>
      </c>
      <c r="N27" s="358" t="n">
        <f aca="false">100*(M27-K27)/K27</f>
        <v>-17.5410832165861</v>
      </c>
      <c r="O27" s="357" t="n">
        <f aca="false">+O9*O$62</f>
        <v>560445894.168</v>
      </c>
      <c r="P27" s="358" t="n">
        <f aca="false">100*(O27-M27)/M27</f>
        <v>64.8141675889253</v>
      </c>
      <c r="Q27" s="357" t="n">
        <f aca="false">+Q9*Q$62</f>
        <v>637192529.364</v>
      </c>
      <c r="R27" s="358" t="n">
        <f aca="false">100*(Q27-O27)/O27</f>
        <v>13.6938526974014</v>
      </c>
      <c r="S27" s="357" t="n">
        <f aca="false">+S9*S$62</f>
        <v>679272762.742997</v>
      </c>
      <c r="T27" s="358" t="n">
        <f aca="false">100*(S27-Q27)/Q27</f>
        <v>6.60400607976345</v>
      </c>
    </row>
    <row r="28" customFormat="false" ht="12.75" hidden="false" customHeight="false" outlineLevel="0" collapsed="false">
      <c r="A28" s="360" t="s">
        <v>416</v>
      </c>
      <c r="B28" s="357" t="n">
        <f aca="false">+B10*B$62</f>
        <v>23335177.584</v>
      </c>
      <c r="C28" s="357" t="n">
        <f aca="false">+C10*C$62</f>
        <v>36033732.5</v>
      </c>
      <c r="D28" s="358" t="n">
        <f aca="false">100*(C28-B28)/B28</f>
        <v>54.4180770439343</v>
      </c>
      <c r="E28" s="357" t="n">
        <f aca="false">+E10*E$62</f>
        <v>42599272.686</v>
      </c>
      <c r="F28" s="358" t="n">
        <f aca="false">100*(E28-C28)/C28</f>
        <v>18.2205387299248</v>
      </c>
      <c r="G28" s="357" t="n">
        <f aca="false">+G10*G$62</f>
        <v>46126493.868</v>
      </c>
      <c r="H28" s="358" t="n">
        <f aca="false">100*(G28-E28)/E28</f>
        <v>8.28000329489005</v>
      </c>
      <c r="I28" s="357" t="n">
        <f aca="false">+I10*I$62</f>
        <v>58173867.661</v>
      </c>
      <c r="J28" s="358" t="n">
        <f aca="false">100*(I28-G28)/G28</f>
        <v>26.1181216753129</v>
      </c>
      <c r="K28" s="357" t="n">
        <f aca="false">+K10*K$62</f>
        <v>59450998.068</v>
      </c>
      <c r="L28" s="358" t="n">
        <f aca="false">100*(K28-I28)/I28</f>
        <v>2.19536788312287</v>
      </c>
      <c r="M28" s="357" t="n">
        <f aca="false">+M10*M$62</f>
        <v>61070818.864</v>
      </c>
      <c r="N28" s="358" t="n">
        <f aca="false">100*(M28-K28)/K28</f>
        <v>2.72463179532706</v>
      </c>
      <c r="O28" s="357" t="n">
        <f aca="false">+O10*O$62</f>
        <v>72550501.624</v>
      </c>
      <c r="P28" s="358" t="n">
        <f aca="false">100*(O28-M28)/M28</f>
        <v>18.7973290247907</v>
      </c>
      <c r="Q28" s="357" t="n">
        <f aca="false">+Q10*Q$62</f>
        <v>65218260.694</v>
      </c>
      <c r="R28" s="358" t="n">
        <f aca="false">100*(Q28-O28)/O28</f>
        <v>-10.1063959116369</v>
      </c>
      <c r="S28" s="357" t="n">
        <f aca="false">+S10*S$62</f>
        <v>74461697.947666</v>
      </c>
      <c r="T28" s="358" t="n">
        <f aca="false">100*(S28-Q28)/Q28</f>
        <v>14.1730815193549</v>
      </c>
    </row>
    <row r="29" customFormat="false" ht="12.75" hidden="false" customHeight="false" outlineLevel="0" collapsed="false">
      <c r="A29" s="360" t="s">
        <v>417</v>
      </c>
      <c r="B29" s="357"/>
      <c r="C29" s="357"/>
      <c r="D29" s="358"/>
      <c r="E29" s="357"/>
      <c r="F29" s="358"/>
      <c r="G29" s="357"/>
      <c r="H29" s="358"/>
      <c r="I29" s="357"/>
      <c r="J29" s="358"/>
      <c r="K29" s="357"/>
      <c r="L29" s="358"/>
      <c r="M29" s="357" t="n">
        <f aca="false">+M11*M$62</f>
        <v>3700288.304</v>
      </c>
      <c r="N29" s="358"/>
      <c r="O29" s="357" t="n">
        <f aca="false">+O11*O$62</f>
        <v>771951.056</v>
      </c>
      <c r="P29" s="358"/>
      <c r="Q29" s="357" t="n">
        <f aca="false">+Q11*Q$62</f>
        <v>1403995.828</v>
      </c>
      <c r="R29" s="358"/>
      <c r="S29" s="357" t="n">
        <f aca="false">+S11*S$62</f>
        <v>1868765.50705</v>
      </c>
    </row>
    <row r="30" customFormat="false" ht="12.75" hidden="false" customHeight="false" outlineLevel="0" collapsed="false">
      <c r="A30" s="355" t="s">
        <v>418</v>
      </c>
      <c r="B30" s="351" t="n">
        <f aca="false">+B12*B$62</f>
        <v>346088250.72</v>
      </c>
      <c r="C30" s="351" t="n">
        <f aca="false">+C12*C$62</f>
        <v>397255107.275</v>
      </c>
      <c r="D30" s="352" t="n">
        <f aca="false">100*(C30-B30)/B30</f>
        <v>14.7843379393992</v>
      </c>
      <c r="E30" s="351" t="n">
        <f aca="false">+E12*E$62</f>
        <v>387593563.049</v>
      </c>
      <c r="F30" s="352" t="n">
        <f aca="false">100*(E30-C30)/C30</f>
        <v>-2.43207552252103</v>
      </c>
      <c r="G30" s="351" t="n">
        <f aca="false">+G12*G$62</f>
        <v>447906070.556</v>
      </c>
      <c r="H30" s="352" t="n">
        <f aca="false">100*(G30-E30)/E30</f>
        <v>15.5607608734656</v>
      </c>
      <c r="I30" s="351" t="n">
        <f aca="false">+I12*I$62</f>
        <v>632970567.32</v>
      </c>
      <c r="J30" s="352" t="n">
        <f aca="false">100*(I30-G30)/G30</f>
        <v>41.3177022884003</v>
      </c>
      <c r="K30" s="351" t="n">
        <f aca="false">+K12*K$62</f>
        <v>671507075.922</v>
      </c>
      <c r="L30" s="352" t="n">
        <f aca="false">100*(K30-I30)/I30</f>
        <v>6.08819913462386</v>
      </c>
      <c r="M30" s="351" t="n">
        <f aca="false">+M12*M$62</f>
        <v>754580559.808</v>
      </c>
      <c r="N30" s="352" t="n">
        <f aca="false">100*(M30-K30)/K30</f>
        <v>12.3712000758797</v>
      </c>
      <c r="O30" s="351" t="n">
        <f aca="false">+O12*O$62</f>
        <v>613185071.208</v>
      </c>
      <c r="P30" s="352" t="n">
        <f aca="false">100*(O30-M30)/M30</f>
        <v>-18.7382893399715</v>
      </c>
      <c r="Q30" s="351" t="n">
        <f aca="false">+Q12*Q$62</f>
        <v>700505273.516</v>
      </c>
      <c r="R30" s="352" t="n">
        <f aca="false">100*(Q30-O30)/O30</f>
        <v>14.2404318709155</v>
      </c>
      <c r="S30" s="351" t="n">
        <f aca="false">+S12*S$62</f>
        <v>785665621.35196</v>
      </c>
      <c r="T30" s="352" t="n">
        <f aca="false">100*(S30-Q30)/Q30</f>
        <v>12.1569888272961</v>
      </c>
    </row>
    <row r="31" customFormat="false" ht="12.75" hidden="false" customHeight="false" outlineLevel="0" collapsed="false">
      <c r="A31" s="355" t="s">
        <v>419</v>
      </c>
      <c r="B31" s="351" t="n">
        <f aca="false">+B13*B$62</f>
        <v>8156899.8</v>
      </c>
      <c r="C31" s="351" t="n">
        <f aca="false">+C13*C$62</f>
        <v>0</v>
      </c>
      <c r="D31" s="352" t="n">
        <f aca="false">100*(C31-B31)/B31</f>
        <v>-100</v>
      </c>
      <c r="E31" s="351" t="n">
        <f aca="false">+E13*E$62</f>
        <v>0</v>
      </c>
      <c r="F31" s="352"/>
      <c r="G31" s="351" t="n">
        <f aca="false">+G13*G$62</f>
        <v>0</v>
      </c>
      <c r="H31" s="352"/>
      <c r="I31" s="351" t="n">
        <f aca="false">+I13*I$62</f>
        <v>0</v>
      </c>
      <c r="J31" s="352"/>
      <c r="K31" s="351" t="n">
        <f aca="false">+K13*K$62</f>
        <v>0</v>
      </c>
      <c r="M31" s="351" t="n">
        <f aca="false">+M13*M$62</f>
        <v>0</v>
      </c>
      <c r="O31" s="351" t="n">
        <f aca="false">+O13*O$62</f>
        <v>0</v>
      </c>
      <c r="Q31" s="351" t="n">
        <f aca="false">+Q13*Q$62</f>
        <v>0</v>
      </c>
      <c r="S31" s="351" t="n">
        <f aca="false">+S13*S$62</f>
        <v>0</v>
      </c>
      <c r="T31" s="358"/>
    </row>
    <row r="32" customFormat="false" ht="12.75" hidden="false" customHeight="false" outlineLevel="0" collapsed="false">
      <c r="A32" s="355" t="s">
        <v>420</v>
      </c>
      <c r="B32" s="351" t="n">
        <f aca="false">+B14*B$62</f>
        <v>0</v>
      </c>
      <c r="C32" s="351" t="n">
        <f aca="false">+C14*C$62</f>
        <v>0</v>
      </c>
      <c r="D32" s="352"/>
      <c r="E32" s="351" t="n">
        <f aca="false">+E14*E$62</f>
        <v>0</v>
      </c>
      <c r="F32" s="352"/>
      <c r="G32" s="351" t="n">
        <f aca="false">+G14*G$62</f>
        <v>0</v>
      </c>
      <c r="H32" s="352"/>
      <c r="I32" s="351" t="n">
        <f aca="false">+I14*I$62</f>
        <v>0</v>
      </c>
      <c r="J32" s="352"/>
      <c r="K32" s="351" t="n">
        <f aca="false">+K14*K$62</f>
        <v>421823.934</v>
      </c>
      <c r="M32" s="351" t="n">
        <f aca="false">+M14*M$62</f>
        <v>75994.448</v>
      </c>
      <c r="N32" s="352" t="n">
        <f aca="false">100*(M32-K32)/K32</f>
        <v>-81.9843205008846</v>
      </c>
      <c r="O32" s="351" t="n">
        <f aca="false">+O14*O$62</f>
        <v>64578.72</v>
      </c>
      <c r="P32" s="352" t="n">
        <f aca="false">100*(O32-M32)/M32</f>
        <v>-15.0217921182874</v>
      </c>
      <c r="Q32" s="351" t="n">
        <f aca="false">+Q14*Q$62</f>
        <v>69072.942</v>
      </c>
      <c r="R32" s="352" t="n">
        <f aca="false">100*(Q32-O32)/O32</f>
        <v>6.95929247281458</v>
      </c>
      <c r="S32" s="351" t="n">
        <f aca="false">+S14*S$62</f>
        <v>170725.900798</v>
      </c>
      <c r="T32" s="358" t="n">
        <f aca="false">100*(S32-Q32)/Q32</f>
        <v>147.167553393049</v>
      </c>
    </row>
    <row r="33" customFormat="false" ht="12.75" hidden="false" customHeight="false" outlineLevel="0" collapsed="false">
      <c r="A33" s="355" t="s">
        <v>421</v>
      </c>
      <c r="B33" s="351" t="n">
        <f aca="false">+B15*B$62</f>
        <v>245836.944</v>
      </c>
      <c r="C33" s="351" t="n">
        <f aca="false">+C15*C$62</f>
        <v>152986.6</v>
      </c>
      <c r="D33" s="352" t="n">
        <f aca="false">100*(C33-B33)/B33</f>
        <v>-37.7690767259131</v>
      </c>
      <c r="E33" s="351" t="n">
        <f aca="false">+E15*E$62</f>
        <v>146984.546</v>
      </c>
      <c r="F33" s="352" t="n">
        <f aca="false">100*(E33-C33)/C33</f>
        <v>-3.92325471642615</v>
      </c>
      <c r="G33" s="351" t="n">
        <f aca="false">+G15*G$62</f>
        <v>251200</v>
      </c>
      <c r="H33" s="352" t="n">
        <f aca="false">100*(G33-E33)/E33</f>
        <v>70.9023205745725</v>
      </c>
      <c r="I33" s="351" t="n">
        <f aca="false">+I15*I$62</f>
        <v>254800</v>
      </c>
      <c r="J33" s="352" t="n">
        <f aca="false">100*(I33-G33)/G33</f>
        <v>1.43312101910828</v>
      </c>
      <c r="K33" s="351" t="n">
        <f aca="false">+K15*K$62</f>
        <v>151600.962</v>
      </c>
      <c r="L33" s="352" t="n">
        <f aca="false">100*(K33-I33)/I33</f>
        <v>-40.5019772370487</v>
      </c>
      <c r="M33" s="351" t="n">
        <f aca="false">+M15*M$62</f>
        <v>313912.144</v>
      </c>
      <c r="N33" s="352" t="n">
        <f aca="false">100*(M33-K33)/K33</f>
        <v>107.064744087838</v>
      </c>
      <c r="O33" s="351" t="n">
        <f aca="false">+O15*O$62</f>
        <v>318340.152</v>
      </c>
      <c r="P33" s="352" t="n">
        <f aca="false">100*(O33-M33)/M33</f>
        <v>1.41058830779099</v>
      </c>
      <c r="Q33" s="351" t="n">
        <f aca="false">+Q15*Q$62</f>
        <v>317475.626</v>
      </c>
      <c r="R33" s="352" t="n">
        <f aca="false">100*(Q33-O33)/O33</f>
        <v>-0.271573031101654</v>
      </c>
      <c r="S33" s="351" t="n">
        <f aca="false">+S15*S$62</f>
        <v>310126.627</v>
      </c>
      <c r="T33" s="358" t="n">
        <f aca="false">100*(S33-Q33)/Q33</f>
        <v>-2.31482305983388</v>
      </c>
    </row>
    <row r="34" customFormat="false" ht="12.75" hidden="false" customHeight="false" outlineLevel="0" collapsed="false">
      <c r="A34" s="361" t="s">
        <v>422</v>
      </c>
      <c r="B34" s="351" t="n">
        <f aca="false">+B16*B$62</f>
        <v>0</v>
      </c>
      <c r="C34" s="351" t="n">
        <f aca="false">+C16*C$62</f>
        <v>0</v>
      </c>
      <c r="E34" s="351" t="n">
        <f aca="false">+E16*E$62</f>
        <v>0</v>
      </c>
      <c r="G34" s="351" t="n">
        <f aca="false">+G16*G$62</f>
        <v>0</v>
      </c>
      <c r="I34" s="351" t="n">
        <f aca="false">+I16*I$62</f>
        <v>0</v>
      </c>
      <c r="K34" s="351" t="n">
        <f aca="false">+K16*K$62</f>
        <v>54476174.082</v>
      </c>
      <c r="M34" s="351" t="n">
        <f aca="false">+M16*M$62</f>
        <v>47544674.4</v>
      </c>
      <c r="N34" s="352" t="n">
        <f aca="false">100*(M34-K34)/K34</f>
        <v>-12.7239105880791</v>
      </c>
      <c r="O34" s="351" t="n">
        <f aca="false">+O16*O$62</f>
        <v>55671954.96</v>
      </c>
      <c r="P34" s="352" t="n">
        <f aca="false">100*(O34-M34)/M34</f>
        <v>17.0939872079553</v>
      </c>
      <c r="Q34" s="351" t="n">
        <f aca="false">+Q16*Q$62</f>
        <v>53810977.268</v>
      </c>
      <c r="R34" s="352" t="n">
        <f aca="false">100*(Q34-O34)/O34</f>
        <v>-3.34275613877239</v>
      </c>
      <c r="S34" s="351" t="n">
        <f aca="false">+S16*S$62</f>
        <v>57724850.939</v>
      </c>
      <c r="T34" s="358" t="n">
        <f aca="false">100*(S34-Q34)/Q34</f>
        <v>7.27337407664494</v>
      </c>
    </row>
    <row r="35" customFormat="false" ht="12.75" hidden="false" customHeight="false" outlineLevel="0" collapsed="false">
      <c r="A35" s="258" t="s">
        <v>423</v>
      </c>
      <c r="B35" s="323" t="n">
        <f aca="false">+B33+B31+B30+B26+B25</f>
        <v>857290526.472</v>
      </c>
      <c r="C35" s="323" t="n">
        <f aca="false">+C33+C31+C30+C26+C25</f>
        <v>990609170.825</v>
      </c>
      <c r="D35" s="337" t="n">
        <f aca="false">100*(C35-B35)/B35</f>
        <v>15.5511626731308</v>
      </c>
      <c r="E35" s="323" t="n">
        <f aca="false">+E33+E31+E30+E26+E25</f>
        <v>1057595819.149</v>
      </c>
      <c r="F35" s="337" t="n">
        <f aca="false">100*(E35-C35)/C35</f>
        <v>6.76216718932777</v>
      </c>
      <c r="G35" s="323" t="n">
        <f aca="false">+G33+G31+G30+G26+G25</f>
        <v>1169962405.508</v>
      </c>
      <c r="H35" s="337" t="n">
        <f aca="false">100*(G35-E35)/E35</f>
        <v>10.6247192286952</v>
      </c>
      <c r="I35" s="323" t="n">
        <f aca="false">+I33+I31+I30+I26+I25</f>
        <v>1477960281.525</v>
      </c>
      <c r="J35" s="337" t="n">
        <f aca="false">100*(I35-G35)/G35</f>
        <v>26.325450678329</v>
      </c>
      <c r="K35" s="323" t="n">
        <f aca="false">+K33+K31+K30+K26+K25</f>
        <v>1564558230.396</v>
      </c>
      <c r="L35" s="337" t="n">
        <f aca="false">100*(K35-I35)/I35</f>
        <v>5.85928796284335</v>
      </c>
      <c r="M35" s="323" t="n">
        <f aca="false">+M33+M31+M30+M26+M25</f>
        <v>1619409408.34107</v>
      </c>
      <c r="N35" s="337" t="n">
        <f aca="false">100*(M35-K35)/K35</f>
        <v>3.50585723685009</v>
      </c>
      <c r="O35" s="323" t="n">
        <f aca="false">+O33+O31+O30+O26+O25</f>
        <v>1776876847.728</v>
      </c>
      <c r="P35" s="337" t="n">
        <f aca="false">100*(O35-M35)/M35</f>
        <v>9.72375722753383</v>
      </c>
      <c r="Q35" s="323" t="n">
        <f aca="false">+Q33+Q31+Q30+Q26+Q25</f>
        <v>1968534383.172</v>
      </c>
      <c r="R35" s="337" t="n">
        <f aca="false">100*(Q35-O35)/O35</f>
        <v>10.7862025265883</v>
      </c>
      <c r="S35" s="323" t="n">
        <f aca="false">+S33+S31+S30+S26+S25</f>
        <v>2144419228.36569</v>
      </c>
      <c r="T35" s="337" t="n">
        <f aca="false">100*(S35-Q35)/Q35</f>
        <v>8.93481194421802</v>
      </c>
    </row>
    <row r="36" customFormat="false" ht="12.75" hidden="false" customHeight="false" outlineLevel="0" collapsed="false">
      <c r="B36" s="21"/>
      <c r="C36" s="21"/>
      <c r="D36" s="21"/>
    </row>
    <row r="37" customFormat="false" ht="12.75" hidden="false" customHeight="false" outlineLevel="0" collapsed="false">
      <c r="A37" s="33" t="s">
        <v>42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2.75" hidden="false" customHeight="false" outlineLevel="0" collapsed="false">
      <c r="A38" s="327" t="s">
        <v>411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</row>
    <row r="39" customFormat="false" ht="12.75" hidden="false" customHeight="false" outlineLevel="0" collapsed="false">
      <c r="A39" s="299" t="s">
        <v>426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</row>
    <row r="40" customFormat="false" ht="13.5" hidden="false" customHeight="false" outlineLevel="0" collapsed="false">
      <c r="A40" s="300"/>
      <c r="B40" s="300"/>
      <c r="C40" s="300"/>
      <c r="D40" s="300"/>
      <c r="E40" s="94"/>
      <c r="F40" s="300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</row>
    <row r="41" customFormat="false" ht="12.75" hidden="false" customHeight="false" outlineLevel="0" collapsed="false">
      <c r="A41" s="250"/>
      <c r="B41" s="215" t="n">
        <v>2005</v>
      </c>
      <c r="C41" s="215" t="n">
        <v>2006</v>
      </c>
      <c r="D41" s="139" t="s">
        <v>348</v>
      </c>
      <c r="E41" s="215" t="n">
        <v>2007</v>
      </c>
      <c r="F41" s="139" t="s">
        <v>348</v>
      </c>
      <c r="G41" s="215" t="n">
        <v>2008</v>
      </c>
      <c r="H41" s="139" t="s">
        <v>348</v>
      </c>
      <c r="I41" s="209" t="n">
        <v>2009</v>
      </c>
      <c r="J41" s="139" t="s">
        <v>348</v>
      </c>
      <c r="K41" s="209" t="n">
        <v>2010</v>
      </c>
      <c r="L41" s="139" t="s">
        <v>348</v>
      </c>
      <c r="M41" s="209" t="n">
        <v>2011</v>
      </c>
      <c r="N41" s="139" t="s">
        <v>348</v>
      </c>
      <c r="O41" s="209" t="n">
        <v>2012</v>
      </c>
      <c r="P41" s="139" t="s">
        <v>348</v>
      </c>
      <c r="Q41" s="1" t="n">
        <v>2013</v>
      </c>
      <c r="R41" s="139" t="s">
        <v>348</v>
      </c>
      <c r="S41" s="209" t="n">
        <v>2014</v>
      </c>
      <c r="T41" s="139" t="s">
        <v>348</v>
      </c>
    </row>
    <row r="42" customFormat="false" ht="12.75" hidden="false" customHeight="true" outlineLevel="0" collapsed="false">
      <c r="A42" s="258" t="s">
        <v>349</v>
      </c>
      <c r="B42" s="349" t="s">
        <v>427</v>
      </c>
      <c r="C42" s="349" t="s">
        <v>427</v>
      </c>
      <c r="D42" s="304" t="s">
        <v>351</v>
      </c>
      <c r="E42" s="349" t="s">
        <v>427</v>
      </c>
      <c r="F42" s="304" t="s">
        <v>351</v>
      </c>
      <c r="G42" s="349" t="s">
        <v>427</v>
      </c>
      <c r="H42" s="304" t="s">
        <v>351</v>
      </c>
      <c r="I42" s="349" t="s">
        <v>427</v>
      </c>
      <c r="J42" s="304" t="s">
        <v>351</v>
      </c>
      <c r="K42" s="349" t="s">
        <v>427</v>
      </c>
      <c r="L42" s="304" t="s">
        <v>351</v>
      </c>
      <c r="M42" s="349" t="s">
        <v>427</v>
      </c>
      <c r="N42" s="304" t="s">
        <v>351</v>
      </c>
      <c r="O42" s="349" t="s">
        <v>427</v>
      </c>
      <c r="P42" s="304" t="s">
        <v>351</v>
      </c>
      <c r="Q42" s="349" t="s">
        <v>427</v>
      </c>
      <c r="R42" s="304" t="s">
        <v>351</v>
      </c>
      <c r="S42" s="349" t="s">
        <v>389</v>
      </c>
      <c r="T42" s="304" t="s">
        <v>351</v>
      </c>
    </row>
    <row r="43" customFormat="false" ht="12.75" hidden="false" customHeight="false" outlineLevel="0" collapsed="false">
      <c r="A43" s="350" t="s">
        <v>413</v>
      </c>
      <c r="B43" s="351" t="n">
        <f aca="false">+B25/Inflactor!$D$31</f>
        <v>499574.330764312</v>
      </c>
      <c r="C43" s="351" t="n">
        <f aca="false">+C25/Inflactor!$D$31</f>
        <v>580356.270161768</v>
      </c>
      <c r="D43" s="100" t="n">
        <f aca="false">100*(C43-B43)/B43</f>
        <v>16.1701541538105</v>
      </c>
      <c r="E43" s="351" t="n">
        <f aca="false">+E25/Inflactor!$D$31</f>
        <v>647178.489469695</v>
      </c>
      <c r="F43" s="352" t="n">
        <f aca="false">100*(E43-C43)/C43</f>
        <v>11.5139997176737</v>
      </c>
      <c r="G43" s="351" t="n">
        <f aca="false">+G25/Inflactor!$D$31</f>
        <v>740700.184486393</v>
      </c>
      <c r="H43" s="352" t="n">
        <f aca="false">100*(G43-E43)/E43</f>
        <v>14.4506803823672</v>
      </c>
      <c r="I43" s="351" t="n">
        <f aca="false">+I25/Inflactor!$D$31</f>
        <v>908988.369503328</v>
      </c>
      <c r="J43" s="352" t="n">
        <f aca="false">100*(I43-G43)/G43</f>
        <v>22.7201489268734</v>
      </c>
      <c r="K43" s="351" t="n">
        <f aca="false">+K25/Inflactor!$D$31</f>
        <v>997287.660098056</v>
      </c>
      <c r="L43" s="352" t="n">
        <f aca="false">100*(K43-I43)/I43</f>
        <v>9.7140176439193</v>
      </c>
      <c r="M43" s="351" t="n">
        <f aca="false">+M25/Inflactor!$D$31</f>
        <v>1097550.88400559</v>
      </c>
      <c r="N43" s="352" t="n">
        <f aca="false">100*(M43-K43)/K43</f>
        <v>10.0535911471797</v>
      </c>
      <c r="O43" s="351" t="n">
        <f aca="false">+O25/Inflactor!$D$31</f>
        <v>1256192.51220009</v>
      </c>
      <c r="P43" s="352" t="n">
        <f aca="false">100*(O43-M43)/M43</f>
        <v>14.4541479129903</v>
      </c>
      <c r="Q43" s="351" t="n">
        <f aca="false">+Q25/Inflactor!$D$31</f>
        <v>1338909.17783094</v>
      </c>
      <c r="R43" s="352" t="n">
        <f aca="false">100*(Q43-O43)/O43</f>
        <v>6.58471252037457</v>
      </c>
      <c r="S43" s="351" t="n">
        <f aca="false">+S25/Inflactor!$D$31</f>
        <v>1432247.0327469</v>
      </c>
      <c r="T43" s="352" t="n">
        <f aca="false">100*(S43-Q43)/Q43</f>
        <v>6.97118643007349</v>
      </c>
    </row>
    <row r="44" customFormat="false" ht="12.75" hidden="false" customHeight="false" outlineLevel="0" collapsed="false">
      <c r="A44" s="355" t="s">
        <v>414</v>
      </c>
      <c r="B44" s="354" t="n">
        <f aca="false">+B45+B46</f>
        <v>691301.15538713</v>
      </c>
      <c r="C44" s="354" t="n">
        <f aca="false">+C45+C46</f>
        <v>824634.319710571</v>
      </c>
      <c r="D44" s="352" t="n">
        <f aca="false">100*(C44-B44)/B44</f>
        <v>19.2872763605862</v>
      </c>
      <c r="E44" s="354" t="n">
        <f aca="false">+E45+E46</f>
        <v>939366.764205017</v>
      </c>
      <c r="F44" s="354" t="n">
        <f aca="false">+F45+F46</f>
        <v>31.6364096250918</v>
      </c>
      <c r="G44" s="354" t="n">
        <f aca="false">+G45+G46</f>
        <v>968887.78110419</v>
      </c>
      <c r="H44" s="352" t="n">
        <f aca="false">100*(G44-E44)/E44</f>
        <v>3.14265077540366</v>
      </c>
      <c r="I44" s="354" t="n">
        <f aca="false">+I45+I46</f>
        <v>1091757.50152057</v>
      </c>
      <c r="J44" s="352" t="n">
        <f aca="false">100*(I44-G44)/G44</f>
        <v>12.6815223406319</v>
      </c>
      <c r="K44" s="354" t="n">
        <f aca="false">+K45+K46</f>
        <v>1117535.65889486</v>
      </c>
      <c r="L44" s="352" t="n">
        <f aca="false">100*(K44-I44)/I44</f>
        <v>2.36116146107439</v>
      </c>
      <c r="M44" s="354" t="n">
        <f aca="false">+M45+M46</f>
        <v>950043.764129395</v>
      </c>
      <c r="N44" s="352" t="n">
        <f aca="false">100*(M44-K44)/K44</f>
        <v>-14.9876107694945</v>
      </c>
      <c r="O44" s="354" t="n">
        <f aca="false">+O45+O46</f>
        <v>1499245.38924232</v>
      </c>
      <c r="P44" s="352" t="n">
        <f aca="false">100*(O44-M44)/M44</f>
        <v>57.8080343084199</v>
      </c>
      <c r="Q44" s="354" t="n">
        <f aca="false">+Q45+Q46</f>
        <v>1663652.66113545</v>
      </c>
      <c r="R44" s="352" t="n">
        <f aca="false">100*(Q44-O44)/O44</f>
        <v>10.9660015013434</v>
      </c>
      <c r="S44" s="354" t="n">
        <f aca="false">+S45+S46</f>
        <v>1785212.24199015</v>
      </c>
      <c r="T44" s="352" t="n">
        <f aca="false">100*(S44-Q44)/Q44</f>
        <v>7.30678847180368</v>
      </c>
    </row>
    <row r="45" customFormat="false" ht="12.75" hidden="false" customHeight="false" outlineLevel="0" collapsed="false">
      <c r="A45" s="356" t="s">
        <v>415</v>
      </c>
      <c r="B45" s="357" t="n">
        <f aca="false">+B27/Inflactor!$D$31</f>
        <v>636032.029634542</v>
      </c>
      <c r="C45" s="357" t="n">
        <f aca="false">+C27/Inflactor!$D$31</f>
        <v>739288.798524431</v>
      </c>
      <c r="D45" s="333" t="n">
        <f aca="false">100*(C45-B45)/B45</f>
        <v>16.2345234326044</v>
      </c>
      <c r="E45" s="357" t="n">
        <f aca="false">+E27/Inflactor!$D$31</f>
        <v>838470.8292769</v>
      </c>
      <c r="F45" s="334" t="n">
        <f aca="false">100*(E45-C45)/C45</f>
        <v>13.415870895167</v>
      </c>
      <c r="G45" s="357" t="n">
        <f aca="false">+G27/Inflactor!$D$31</f>
        <v>859637.659439615</v>
      </c>
      <c r="H45" s="358" t="n">
        <f aca="false">100*(G45-E45)/E45</f>
        <v>2.52445635836485</v>
      </c>
      <c r="I45" s="357" t="n">
        <f aca="false">+I27/Inflactor!$D$31</f>
        <v>953973.300149215</v>
      </c>
      <c r="J45" s="358" t="n">
        <f aca="false">100*(I45-G45)/G45</f>
        <v>10.973884132891</v>
      </c>
      <c r="K45" s="357" t="n">
        <f aca="false">+K27/Inflactor!$D$31</f>
        <v>976726.587418583</v>
      </c>
      <c r="L45" s="358" t="n">
        <f aca="false">100*(K45-I45)/I45</f>
        <v>2.3851073469047</v>
      </c>
      <c r="M45" s="357" t="n">
        <f aca="false">+M27/Inflactor!$D$31</f>
        <v>805398.163920968</v>
      </c>
      <c r="N45" s="358" t="n">
        <f aca="false">100*(M45-K45)/K45</f>
        <v>-17.5410832165861</v>
      </c>
      <c r="O45" s="357" t="n">
        <f aca="false">+O27/Inflactor!$D$31</f>
        <v>1327410.27964283</v>
      </c>
      <c r="P45" s="358" t="n">
        <f aca="false">100*(O45-M45)/M45</f>
        <v>64.8141675889253</v>
      </c>
      <c r="Q45" s="357" t="n">
        <f aca="false">+Q27/Inflactor!$D$31</f>
        <v>1509183.88802729</v>
      </c>
      <c r="R45" s="358" t="n">
        <f aca="false">100*(Q45-O45)/O45</f>
        <v>13.6938526974014</v>
      </c>
      <c r="S45" s="357" t="n">
        <f aca="false">+S27/Inflactor!$D$31</f>
        <v>1608850.48374742</v>
      </c>
      <c r="T45" s="358" t="n">
        <f aca="false">100*(S45-Q45)/Q45</f>
        <v>6.60400607976345</v>
      </c>
    </row>
    <row r="46" customFormat="false" ht="12.75" hidden="false" customHeight="false" outlineLevel="0" collapsed="false">
      <c r="A46" s="360" t="s">
        <v>416</v>
      </c>
      <c r="B46" s="357" t="n">
        <f aca="false">+B28/Inflactor!$D$31</f>
        <v>55269.1257525876</v>
      </c>
      <c r="C46" s="357" t="n">
        <f aca="false">+C28/Inflactor!$D$31</f>
        <v>85345.5211861396</v>
      </c>
      <c r="D46" s="333" t="n">
        <f aca="false">100*(C46-B46)/B46</f>
        <v>54.4180770439343</v>
      </c>
      <c r="E46" s="357" t="n">
        <f aca="false">+E28/Inflactor!$D$31</f>
        <v>100895.934928116</v>
      </c>
      <c r="F46" s="334" t="n">
        <f aca="false">100*(E46-C46)/C46</f>
        <v>18.2205387299248</v>
      </c>
      <c r="G46" s="357" t="n">
        <f aca="false">+G28/Inflactor!$D$31</f>
        <v>109250.121664575</v>
      </c>
      <c r="H46" s="358" t="n">
        <f aca="false">100*(G46-E46)/E46</f>
        <v>8.28000329489004</v>
      </c>
      <c r="I46" s="357" t="n">
        <f aca="false">+I28/Inflactor!$D$31</f>
        <v>137784.201371355</v>
      </c>
      <c r="J46" s="358" t="n">
        <f aca="false">100*(I46-G46)/G46</f>
        <v>26.1181216753129</v>
      </c>
      <c r="K46" s="357" t="n">
        <f aca="false">+K28/Inflactor!$D$31</f>
        <v>140809.07147628</v>
      </c>
      <c r="L46" s="358" t="n">
        <f aca="false">100*(K46-I46)/I46</f>
        <v>2.19536788312289</v>
      </c>
      <c r="M46" s="357" t="n">
        <f aca="false">+M28/Inflactor!$D$31</f>
        <v>144645.600208427</v>
      </c>
      <c r="N46" s="358" t="n">
        <f aca="false">100*(M46-K46)/K46</f>
        <v>2.72463179532705</v>
      </c>
      <c r="O46" s="357" t="n">
        <f aca="false">+O28/Inflactor!$D$31</f>
        <v>171835.109599488</v>
      </c>
      <c r="P46" s="358" t="n">
        <f aca="false">100*(O46-M46)/M46</f>
        <v>18.7973290247907</v>
      </c>
      <c r="Q46" s="357" t="n">
        <f aca="false">+Q28/Inflactor!$D$31</f>
        <v>154468.773108169</v>
      </c>
      <c r="R46" s="358" t="n">
        <f aca="false">100*(Q46-O46)/O46</f>
        <v>-10.1063959116369</v>
      </c>
      <c r="S46" s="357" t="n">
        <f aca="false">+S28/Inflactor!$D$31</f>
        <v>176361.758242737</v>
      </c>
      <c r="T46" s="358" t="n">
        <f aca="false">100*(S46-Q46)/Q46</f>
        <v>14.1730815193549</v>
      </c>
    </row>
    <row r="47" customFormat="false" ht="12.75" hidden="false" customHeight="false" outlineLevel="0" collapsed="false">
      <c r="A47" s="360" t="s">
        <v>417</v>
      </c>
      <c r="B47" s="357"/>
      <c r="C47" s="357"/>
      <c r="D47" s="333"/>
      <c r="E47" s="357"/>
      <c r="F47" s="334"/>
      <c r="G47" s="357"/>
      <c r="H47" s="358"/>
      <c r="I47" s="357"/>
      <c r="J47" s="358"/>
      <c r="K47" s="357"/>
      <c r="L47" s="358"/>
      <c r="M47" s="357" t="n">
        <f aca="false">+M29/Inflactor!$D$31</f>
        <v>8764.09441746998</v>
      </c>
      <c r="N47" s="358"/>
      <c r="O47" s="357" t="n">
        <f aca="false">+O29/Inflactor!$D$31</f>
        <v>1828.35805878591</v>
      </c>
      <c r="P47" s="358"/>
      <c r="Q47" s="357" t="n">
        <f aca="false">+Q29/Inflactor!$D$31</f>
        <v>3325.34953696028</v>
      </c>
      <c r="R47" s="358"/>
      <c r="S47" s="357" t="n">
        <f aca="false">+S29/Inflactor!$D$31</f>
        <v>4426.15169477274</v>
      </c>
    </row>
    <row r="48" customFormat="false" ht="12.75" hidden="false" customHeight="false" outlineLevel="0" collapsed="false">
      <c r="A48" s="355" t="s">
        <v>418</v>
      </c>
      <c r="B48" s="351" t="n">
        <f aca="false">+B30/Inflactor!$D$31</f>
        <v>819706.427417636</v>
      </c>
      <c r="C48" s="351" t="n">
        <f aca="false">+C30/Inflactor!$D$31</f>
        <v>940894.595758035</v>
      </c>
      <c r="D48" s="100" t="n">
        <f aca="false">100*(C48-B48)/B48</f>
        <v>14.7843379393992</v>
      </c>
      <c r="E48" s="351" t="n">
        <f aca="false">+E30/Inflactor!$D$31</f>
        <v>918011.328601881</v>
      </c>
      <c r="F48" s="352" t="n">
        <f aca="false">100*(E48-C48)/C48</f>
        <v>-2.43207552252103</v>
      </c>
      <c r="G48" s="351" t="n">
        <f aca="false">+G30/Inflactor!$D$31</f>
        <v>1060860.87623694</v>
      </c>
      <c r="H48" s="352" t="n">
        <f aca="false">100*(G48-E48)/E48</f>
        <v>15.5607608734656</v>
      </c>
      <c r="I48" s="351" t="n">
        <f aca="false">+I30/Inflactor!$D$31</f>
        <v>1499184.21477464</v>
      </c>
      <c r="J48" s="352" t="n">
        <f aca="false">100*(I48-G48)/G48</f>
        <v>41.3177022884003</v>
      </c>
      <c r="K48" s="351" t="n">
        <f aca="false">+K30/Inflactor!$D$31</f>
        <v>1590457.53516497</v>
      </c>
      <c r="L48" s="352" t="n">
        <f aca="false">100*(K48-I48)/I48</f>
        <v>6.08819913462387</v>
      </c>
      <c r="M48" s="351" t="n">
        <f aca="false">+M30/Inflactor!$D$31</f>
        <v>1787216.21896213</v>
      </c>
      <c r="N48" s="352" t="n">
        <f aca="false">100*(M48-K48)/K48</f>
        <v>12.3712000758797</v>
      </c>
      <c r="O48" s="351" t="n">
        <f aca="false">+O30/Inflactor!$D$31</f>
        <v>1452322.47272211</v>
      </c>
      <c r="P48" s="352" t="n">
        <f aca="false">100*(O48-M48)/M48</f>
        <v>-18.7382893399715</v>
      </c>
      <c r="Q48" s="351" t="n">
        <f aca="false">+Q30/Inflactor!$D$31</f>
        <v>1659139.46499609</v>
      </c>
      <c r="R48" s="352" t="n">
        <f aca="false">100*(Q48-O48)/O48</f>
        <v>14.2404318709155</v>
      </c>
      <c r="S48" s="351" t="n">
        <f aca="false">+S30/Inflactor!$D$31</f>
        <v>1860840.86438493</v>
      </c>
      <c r="T48" s="352" t="n">
        <f aca="false">100*(S48-Q48)/Q48</f>
        <v>12.1569888272961</v>
      </c>
    </row>
    <row r="49" customFormat="false" ht="12.75" hidden="false" customHeight="false" outlineLevel="0" collapsed="false">
      <c r="A49" s="355" t="s">
        <v>419</v>
      </c>
      <c r="B49" s="351" t="n">
        <f aca="false">+B31/Inflactor!$D$31</f>
        <v>19319.5324601502</v>
      </c>
      <c r="C49" s="351" t="n">
        <f aca="false">+C31/Inflactor!$D$31</f>
        <v>0</v>
      </c>
      <c r="D49" s="333" t="n">
        <f aca="false">100*(C49-B49)/B49</f>
        <v>-100</v>
      </c>
      <c r="E49" s="351" t="n">
        <f aca="false">+E31/Inflactor!$D$31</f>
        <v>0</v>
      </c>
      <c r="F49" s="334"/>
      <c r="G49" s="351" t="n">
        <f aca="false">+G31/Inflactor!$D$31</f>
        <v>0</v>
      </c>
      <c r="H49" s="352"/>
      <c r="I49" s="351" t="n">
        <f aca="false">+I31/Inflactor!$D$31</f>
        <v>0</v>
      </c>
      <c r="J49" s="352"/>
      <c r="K49" s="351" t="n">
        <f aca="false">+K31/Inflactor!$D$31</f>
        <v>0</v>
      </c>
      <c r="M49" s="351" t="n">
        <f aca="false">+M31/Inflactor!$D$31</f>
        <v>0</v>
      </c>
      <c r="O49" s="351" t="n">
        <f aca="false">+O31/Inflactor!$D$31</f>
        <v>0</v>
      </c>
      <c r="Q49" s="351" t="n">
        <f aca="false">+Q31/Inflactor!$D$31</f>
        <v>0</v>
      </c>
      <c r="S49" s="351" t="n">
        <f aca="false">+S31/Inflactor!$D$31</f>
        <v>0</v>
      </c>
      <c r="T49" s="358"/>
    </row>
    <row r="50" customFormat="false" ht="12.75" hidden="false" customHeight="false" outlineLevel="0" collapsed="false">
      <c r="A50" s="355" t="s">
        <v>428</v>
      </c>
      <c r="B50" s="351" t="n">
        <f aca="false">+B32/Inflactor!$D$31</f>
        <v>0</v>
      </c>
      <c r="C50" s="351" t="n">
        <f aca="false">+C32/Inflactor!$D$31</f>
        <v>0</v>
      </c>
      <c r="D50" s="333"/>
      <c r="E50" s="351" t="n">
        <f aca="false">+E32/Inflactor!$D$31</f>
        <v>0</v>
      </c>
      <c r="F50" s="334"/>
      <c r="G50" s="351" t="n">
        <f aca="false">+G32/Inflactor!$D$31</f>
        <v>0</v>
      </c>
      <c r="H50" s="352"/>
      <c r="I50" s="351" t="n">
        <f aca="false">+I32/Inflactor!$D$31</f>
        <v>0</v>
      </c>
      <c r="J50" s="352"/>
      <c r="K50" s="351" t="n">
        <f aca="false">+K32/Inflactor!$D$31</f>
        <v>999.085606688615</v>
      </c>
      <c r="L50" s="352"/>
      <c r="M50" s="351" t="n">
        <f aca="false">+M32/Inflactor!$D$31</f>
        <v>179.992060822813</v>
      </c>
      <c r="N50" s="352" t="n">
        <f aca="false">100*(M50-K50)/K50</f>
        <v>-81.9843205008846</v>
      </c>
      <c r="O50" s="351" t="n">
        <f aca="false">+O32/Inflactor!$D$31</f>
        <v>152.954027616589</v>
      </c>
      <c r="P50" s="352" t="n">
        <f aca="false">100*(O50-M50)/M50</f>
        <v>-15.0217921182874</v>
      </c>
      <c r="Q50" s="351" t="n">
        <f aca="false">+Q32/Inflactor!$D$31</f>
        <v>163.598545747377</v>
      </c>
      <c r="R50" s="352" t="n">
        <f aca="false">100*(Q50-O50)/O50</f>
        <v>6.95929247281459</v>
      </c>
      <c r="S50" s="351" t="n">
        <f aca="false">+S32/Inflactor!$D$31</f>
        <v>404.3625229104</v>
      </c>
      <c r="T50" s="358" t="n">
        <f aca="false">100*(S50-Q50)/Q50</f>
        <v>147.167553393049</v>
      </c>
    </row>
    <row r="51" customFormat="false" ht="12.75" hidden="false" customHeight="false" outlineLevel="0" collapsed="false">
      <c r="A51" s="355" t="s">
        <v>421</v>
      </c>
      <c r="B51" s="351" t="n">
        <f aca="false">+B33/Inflactor!$D$31</f>
        <v>582.26224864404</v>
      </c>
      <c r="C51" s="351" t="n">
        <f aca="false">+C33/Inflactor!$D$31</f>
        <v>362.347173207646</v>
      </c>
      <c r="D51" s="333" t="n">
        <f aca="false">100*(C51-B51)/B51</f>
        <v>-37.7690767259131</v>
      </c>
      <c r="E51" s="351" t="n">
        <f aca="false">+E33/Inflactor!$D$31</f>
        <v>348.13137064494</v>
      </c>
      <c r="F51" s="334" t="n">
        <f aca="false">100*(E51-C51)/C51</f>
        <v>-3.92325471642615</v>
      </c>
      <c r="G51" s="351" t="n">
        <f aca="false">+G33/Inflactor!$D$31</f>
        <v>594.964591080268</v>
      </c>
      <c r="H51" s="352" t="n">
        <f aca="false">100*(G51-E51)/E51</f>
        <v>70.9023205745725</v>
      </c>
      <c r="I51" s="351" t="n">
        <f aca="false">+I33/Inflactor!$D$31</f>
        <v>603.491153691291</v>
      </c>
      <c r="J51" s="352" t="n">
        <f aca="false">100*(I51-G51)/G51</f>
        <v>1.43312101910827</v>
      </c>
      <c r="K51" s="351" t="n">
        <f aca="false">+K33/Inflactor!$D$31</f>
        <v>359.065303995642</v>
      </c>
      <c r="L51" s="352" t="n">
        <f aca="false">100*(K51-I51)/I51</f>
        <v>-40.5019772370487</v>
      </c>
      <c r="M51" s="351" t="n">
        <f aca="false">+M33/Inflactor!$D$31</f>
        <v>743.497652826792</v>
      </c>
      <c r="N51" s="352" t="n">
        <f aca="false">100*(M51-K51)/K51</f>
        <v>107.064744087838</v>
      </c>
      <c r="O51" s="351" t="n">
        <f aca="false">+O33/Inflactor!$D$31</f>
        <v>753.985343786268</v>
      </c>
      <c r="P51" s="352" t="n">
        <f aca="false">100*(O51-M51)/M51</f>
        <v>1.410588307791</v>
      </c>
      <c r="Q51" s="351" t="n">
        <f aca="false">+Q33/Inflactor!$D$31</f>
        <v>751.937722934085</v>
      </c>
      <c r="R51" s="352" t="n">
        <f aca="false">100*(Q51-O51)/O51</f>
        <v>-0.271573031101655</v>
      </c>
      <c r="S51" s="351" t="n">
        <f aca="false">+S33/Inflactor!$D$31</f>
        <v>734.531695128017</v>
      </c>
      <c r="T51" s="358" t="n">
        <f aca="false">100*(S51-Q51)/Q51</f>
        <v>-2.31482305983388</v>
      </c>
    </row>
    <row r="52" customFormat="false" ht="12.75" hidden="false" customHeight="false" outlineLevel="0" collapsed="false">
      <c r="A52" s="361" t="s">
        <v>422</v>
      </c>
      <c r="B52" s="351" t="n">
        <f aca="false">+B34/Inflactor!$D$31</f>
        <v>0</v>
      </c>
      <c r="C52" s="351" t="n">
        <f aca="false">+C34/Inflactor!$D$31</f>
        <v>0</v>
      </c>
      <c r="E52" s="351" t="n">
        <f aca="false">+E34/Inflactor!$D$31</f>
        <v>0</v>
      </c>
      <c r="G52" s="351" t="n">
        <f aca="false">+G34/Inflactor!$D$31</f>
        <v>0</v>
      </c>
      <c r="I52" s="351" t="n">
        <f aca="false">+I34/Inflactor!$D$31</f>
        <v>0</v>
      </c>
      <c r="K52" s="351" t="n">
        <f aca="false">+K34/Inflactor!$D$31</f>
        <v>129026.2525331</v>
      </c>
      <c r="M52" s="351" t="n">
        <f aca="false">+M34/Inflactor!$D$31</f>
        <v>112609.067525639</v>
      </c>
      <c r="N52" s="352" t="n">
        <f aca="false">100*(M52-K52)/K52</f>
        <v>-12.7239105880791</v>
      </c>
      <c r="O52" s="351" t="n">
        <f aca="false">+O34/Inflactor!$D$31</f>
        <v>131858.447123469</v>
      </c>
      <c r="P52" s="352" t="n">
        <f aca="false">100*(O52-M52)/M52</f>
        <v>17.0939872079553</v>
      </c>
      <c r="Q52" s="351" t="n">
        <f aca="false">+Q34/Inflactor!$D$31</f>
        <v>127450.74078776</v>
      </c>
      <c r="R52" s="352" t="n">
        <f aca="false">100*(Q52-O52)/O52</f>
        <v>-3.34275613877239</v>
      </c>
      <c r="S52" s="351" t="n">
        <f aca="false">+S34/Inflactor!$D$31</f>
        <v>136720.709928708</v>
      </c>
      <c r="T52" s="358" t="n">
        <f aca="false">100*(S52-Q52)/Q52</f>
        <v>7.27337407664494</v>
      </c>
    </row>
    <row r="53" customFormat="false" ht="12.75" hidden="false" customHeight="false" outlineLevel="0" collapsed="false">
      <c r="A53" s="258" t="s">
        <v>423</v>
      </c>
      <c r="B53" s="323" t="n">
        <f aca="false">+B51+B49+B48+B44+B43</f>
        <v>2030483.70827787</v>
      </c>
      <c r="C53" s="323" t="n">
        <f aca="false">+C51+C49+C48+C44+C43</f>
        <v>2346247.53280358</v>
      </c>
      <c r="D53" s="337" t="n">
        <f aca="false">100*(C53-B53)/B53</f>
        <v>15.5511626731308</v>
      </c>
      <c r="E53" s="323" t="n">
        <f aca="false">+E51+E49+E48+E44+E43</f>
        <v>2504904.71364724</v>
      </c>
      <c r="F53" s="337" t="n">
        <f aca="false">100*(E53-C53)/C53</f>
        <v>6.76216718932779</v>
      </c>
      <c r="G53" s="323" t="n">
        <f aca="false">+G51+G49+G48+G44+G43</f>
        <v>2771043.80641861</v>
      </c>
      <c r="H53" s="337" t="n">
        <f aca="false">100*(G53-E53)/E53</f>
        <v>10.6247192286952</v>
      </c>
      <c r="I53" s="323" t="n">
        <f aca="false">+I51+I49+I48+I44+I43</f>
        <v>3500533.57695223</v>
      </c>
      <c r="J53" s="337" t="n">
        <f aca="false">100*(I53-G53)/G53</f>
        <v>26.325450678329</v>
      </c>
      <c r="K53" s="323" t="n">
        <f aca="false">+K51+K49+K48+K44+K43</f>
        <v>3705639.91946188</v>
      </c>
      <c r="L53" s="337" t="n">
        <f aca="false">100*(K53-I53)/I53</f>
        <v>5.85928796284336</v>
      </c>
      <c r="M53" s="323" t="n">
        <f aca="false">+M51+M49+M48+M44+M43</f>
        <v>3835554.36474994</v>
      </c>
      <c r="N53" s="337" t="n">
        <f aca="false">100*(M53-K53)/K53</f>
        <v>3.50585723685008</v>
      </c>
      <c r="O53" s="323" t="n">
        <f aca="false">+O51+O49+O48+O44+O43</f>
        <v>4208514.3595083</v>
      </c>
      <c r="P53" s="337" t="n">
        <f aca="false">100*(O53-M53)/M53</f>
        <v>9.72375722753384</v>
      </c>
      <c r="Q53" s="323" t="n">
        <f aca="false">+Q51+Q49+Q48+Q44+Q43</f>
        <v>4662453.24168542</v>
      </c>
      <c r="R53" s="337" t="n">
        <f aca="false">100*(Q53-O53)/O53</f>
        <v>10.7862025265883</v>
      </c>
      <c r="S53" s="323" t="n">
        <f aca="false">+S51+S49+S48+S44+S43</f>
        <v>5079034.67081711</v>
      </c>
      <c r="T53" s="337" t="n">
        <f aca="false">100*(S53-Q53)/Q53</f>
        <v>8.93481194421799</v>
      </c>
    </row>
    <row r="55" customFormat="false" ht="12.75" hidden="false" customHeight="false" outlineLevel="0" collapsed="false">
      <c r="A55" s="363" t="s">
        <v>81</v>
      </c>
    </row>
    <row r="56" customFormat="false" ht="12.75" hidden="false" customHeight="false" outlineLevel="0" collapsed="false">
      <c r="A56" s="364" t="s">
        <v>429</v>
      </c>
    </row>
    <row r="57" customFormat="false" ht="12.75" hidden="false" customHeight="false" outlineLevel="0" collapsed="false">
      <c r="A57" s="365" t="s">
        <v>430</v>
      </c>
    </row>
    <row r="58" customFormat="false" ht="12.75" hidden="false" customHeight="true" outlineLevel="0" collapsed="false">
      <c r="A58" s="366" t="s">
        <v>431</v>
      </c>
      <c r="B58" s="366"/>
      <c r="C58" s="366"/>
      <c r="D58" s="366"/>
    </row>
    <row r="59" customFormat="false" ht="12.75" hidden="false" customHeight="true" outlineLevel="0" collapsed="false">
      <c r="A59" s="364" t="s">
        <v>432</v>
      </c>
    </row>
    <row r="61" customFormat="false" ht="12.75" hidden="false" customHeight="false" outlineLevel="0" collapsed="false">
      <c r="A61" s="126" t="s">
        <v>84</v>
      </c>
    </row>
    <row r="62" customFormat="false" ht="12.75" hidden="false" customHeight="false" outlineLevel="0" collapsed="false">
      <c r="A62" s="85" t="s">
        <v>379</v>
      </c>
      <c r="B62" s="347" t="n">
        <f aca="false">+Inflactor!D20</f>
        <v>0.744</v>
      </c>
      <c r="C62" s="347" t="n">
        <f aca="false">+Inflactor!D21</f>
        <v>0.725</v>
      </c>
      <c r="D62" s="347"/>
      <c r="E62" s="347" t="n">
        <f aca="false">+Inflactor!D22</f>
        <v>0.673</v>
      </c>
      <c r="F62" s="347"/>
      <c r="G62" s="347" t="n">
        <f aca="false">+Inflactor!D23</f>
        <v>0.628</v>
      </c>
      <c r="H62" s="347"/>
      <c r="I62" s="347" t="n">
        <f aca="false">+Inflactor!D24</f>
        <v>0.637</v>
      </c>
      <c r="J62" s="346"/>
      <c r="K62" s="347" t="n">
        <f aca="false">+Inflactor!D25</f>
        <v>0.618</v>
      </c>
      <c r="L62" s="346"/>
      <c r="M62" s="347" t="n">
        <f aca="false">+Inflactor!D26</f>
        <v>0.592</v>
      </c>
      <c r="N62" s="346"/>
      <c r="O62" s="347" t="n">
        <f aca="false">+Inflactor!D27</f>
        <v>0.584</v>
      </c>
      <c r="P62" s="346"/>
      <c r="Q62" s="347" t="n">
        <f aca="false">+Inflactor!D28</f>
        <v>0.566</v>
      </c>
      <c r="R62" s="367"/>
      <c r="S62" s="347" t="n">
        <f aca="false">+Inflactor!D29</f>
        <v>0.541</v>
      </c>
    </row>
    <row r="64" customFormat="false" ht="12.75" hidden="false" customHeight="false" outlineLevel="0" collapsed="false">
      <c r="A64" s="15"/>
    </row>
  </sheetData>
  <mergeCells count="10">
    <mergeCell ref="A1:T1"/>
    <mergeCell ref="A2:T2"/>
    <mergeCell ref="A3:T3"/>
    <mergeCell ref="A19:T19"/>
    <mergeCell ref="A20:T20"/>
    <mergeCell ref="A21:T21"/>
    <mergeCell ref="A37:T37"/>
    <mergeCell ref="A38:T38"/>
    <mergeCell ref="A39:T39"/>
    <mergeCell ref="A58:D58"/>
  </mergeCells>
  <hyperlinks>
    <hyperlink ref="A1" location="INDICE!B43" display="Tabla 7.9.1"/>
    <hyperlink ref="A19" location="INDICE!B43" display="Tabla 7.9.2"/>
    <hyperlink ref="A37" location="INDICE!B43" display="Tabla 7.9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3" t="s">
        <v>433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302" t="s">
        <v>434</v>
      </c>
      <c r="B2" s="302"/>
      <c r="C2" s="302"/>
      <c r="D2" s="302"/>
      <c r="E2" s="302"/>
      <c r="F2" s="302"/>
    </row>
    <row r="3" customFormat="false" ht="12.75" hidden="false" customHeight="false" outlineLevel="0" collapsed="false">
      <c r="A3" s="139" t="s">
        <v>435</v>
      </c>
      <c r="B3" s="139"/>
      <c r="C3" s="139"/>
      <c r="D3" s="139"/>
      <c r="E3" s="139"/>
      <c r="F3" s="139"/>
    </row>
    <row r="4" customFormat="false" ht="12.75" hidden="false" customHeight="false" outlineLevel="0" collapsed="false">
      <c r="A4" s="253" t="s">
        <v>33</v>
      </c>
      <c r="B4" s="253"/>
      <c r="C4" s="253"/>
      <c r="D4" s="253"/>
      <c r="E4" s="253"/>
      <c r="F4" s="253"/>
    </row>
    <row r="5" customFormat="false" ht="3.75" hidden="false" customHeight="true" outlineLevel="0" collapsed="false">
      <c r="A5" s="301"/>
      <c r="B5" s="301"/>
      <c r="C5" s="301"/>
      <c r="D5" s="301"/>
      <c r="E5" s="301"/>
      <c r="F5" s="301"/>
    </row>
    <row r="6" customFormat="false" ht="12.75" hidden="false" customHeight="false" outlineLevel="0" collapsed="false">
      <c r="A6" s="21"/>
      <c r="B6" s="139" t="s">
        <v>436</v>
      </c>
      <c r="C6" s="139"/>
      <c r="D6" s="139"/>
      <c r="E6" s="139"/>
      <c r="F6" s="21"/>
    </row>
    <row r="7" customFormat="false" ht="25.5" hidden="false" customHeight="false" outlineLevel="0" collapsed="false">
      <c r="A7" s="139" t="s">
        <v>24</v>
      </c>
      <c r="B7" s="139" t="s">
        <v>437</v>
      </c>
      <c r="C7" s="368" t="s">
        <v>438</v>
      </c>
      <c r="D7" s="368" t="s">
        <v>439</v>
      </c>
      <c r="E7" s="139" t="s">
        <v>440</v>
      </c>
      <c r="F7" s="139" t="s">
        <v>403</v>
      </c>
    </row>
    <row r="8" customFormat="false" ht="12.75" hidden="false" customHeight="false" outlineLevel="0" collapsed="false">
      <c r="A8" s="369"/>
      <c r="B8" s="370" t="s">
        <v>441</v>
      </c>
      <c r="C8" s="370" t="s">
        <v>441</v>
      </c>
      <c r="D8" s="370" t="s">
        <v>441</v>
      </c>
      <c r="E8" s="370" t="s">
        <v>441</v>
      </c>
      <c r="F8" s="370" t="s">
        <v>441</v>
      </c>
    </row>
    <row r="9" customFormat="false" ht="12.75" hidden="false" customHeight="true" outlineLevel="0" collapsed="false">
      <c r="A9" s="209" t="n">
        <v>2000</v>
      </c>
      <c r="B9" s="371" t="n">
        <v>357613</v>
      </c>
      <c r="C9" s="371" t="n">
        <v>32944</v>
      </c>
      <c r="D9" s="371" t="n">
        <v>2351</v>
      </c>
      <c r="E9" s="371" t="n">
        <v>1163</v>
      </c>
      <c r="F9" s="371" t="n">
        <f aca="false">SUM(B9:E9)</f>
        <v>394071</v>
      </c>
      <c r="G9" s="372"/>
    </row>
    <row r="10" customFormat="false" ht="12.75" hidden="false" customHeight="true" outlineLevel="0" collapsed="false">
      <c r="A10" s="209" t="n">
        <v>2001</v>
      </c>
      <c r="B10" s="371" t="n">
        <v>396499</v>
      </c>
      <c r="C10" s="371" t="n">
        <v>38032</v>
      </c>
      <c r="D10" s="371" t="n">
        <v>2361</v>
      </c>
      <c r="E10" s="371" t="n">
        <v>1054</v>
      </c>
      <c r="F10" s="371" t="n">
        <f aca="false">SUM(B10:E10)</f>
        <v>437946</v>
      </c>
      <c r="G10" s="372"/>
    </row>
    <row r="11" customFormat="false" ht="12.75" hidden="false" customHeight="true" outlineLevel="0" collapsed="false">
      <c r="A11" s="209" t="n">
        <v>2002</v>
      </c>
      <c r="B11" s="371" t="n">
        <v>431678</v>
      </c>
      <c r="C11" s="371" t="n">
        <v>44533</v>
      </c>
      <c r="D11" s="371" t="n">
        <v>2365</v>
      </c>
      <c r="E11" s="371" t="n">
        <v>1056</v>
      </c>
      <c r="F11" s="371" t="n">
        <f aca="false">SUM(B11:E11)</f>
        <v>479632</v>
      </c>
      <c r="G11" s="372"/>
    </row>
    <row r="12" customFormat="false" ht="12.75" hidden="false" customHeight="true" outlineLevel="0" collapsed="false">
      <c r="A12" s="209" t="n">
        <v>2003</v>
      </c>
      <c r="B12" s="371" t="n">
        <v>467000</v>
      </c>
      <c r="C12" s="371" t="n">
        <v>48916</v>
      </c>
      <c r="D12" s="371" t="n">
        <v>2094</v>
      </c>
      <c r="E12" s="371" t="n">
        <v>129</v>
      </c>
      <c r="F12" s="371" t="n">
        <f aca="false">SUM(B12:E12)</f>
        <v>518139</v>
      </c>
      <c r="G12" s="372"/>
    </row>
    <row r="13" customFormat="false" ht="12.75" hidden="false" customHeight="true" outlineLevel="0" collapsed="false">
      <c r="A13" s="209" t="n">
        <v>2004</v>
      </c>
      <c r="B13" s="371" t="n">
        <v>505000</v>
      </c>
      <c r="C13" s="371" t="n">
        <v>54742</v>
      </c>
      <c r="D13" s="371" t="n">
        <v>2094</v>
      </c>
      <c r="E13" s="371" t="n">
        <v>155</v>
      </c>
      <c r="F13" s="371" t="n">
        <f aca="false">SUM(B13:E13)</f>
        <v>561991</v>
      </c>
      <c r="G13" s="372"/>
    </row>
    <row r="14" customFormat="false" ht="12.75" hidden="false" customHeight="true" outlineLevel="0" collapsed="false">
      <c r="A14" s="209" t="n">
        <v>2005</v>
      </c>
      <c r="B14" s="371" t="n">
        <v>583042</v>
      </c>
      <c r="C14" s="371" t="n">
        <v>58790</v>
      </c>
      <c r="D14" s="371" t="n">
        <v>2463</v>
      </c>
      <c r="E14" s="371" t="n">
        <v>0</v>
      </c>
      <c r="F14" s="371" t="n">
        <f aca="false">SUM(B14:E14)</f>
        <v>644295</v>
      </c>
      <c r="G14" s="372"/>
    </row>
    <row r="15" customFormat="false" ht="12.75" hidden="false" customHeight="true" outlineLevel="0" collapsed="false">
      <c r="A15" s="209" t="n">
        <v>2006</v>
      </c>
      <c r="B15" s="371" t="n">
        <v>674780</v>
      </c>
      <c r="C15" s="371" t="n">
        <v>62270</v>
      </c>
      <c r="D15" s="371" t="n">
        <v>3336</v>
      </c>
      <c r="E15" s="371" t="n">
        <v>0</v>
      </c>
      <c r="F15" s="371" t="n">
        <f aca="false">SUM(B15:E15)</f>
        <v>740386</v>
      </c>
      <c r="G15" s="372"/>
    </row>
    <row r="16" customFormat="false" ht="12.75" hidden="false" customHeight="true" outlineLevel="0" collapsed="false">
      <c r="A16" s="209" t="n">
        <v>2007</v>
      </c>
      <c r="B16" s="371" t="n">
        <v>768065</v>
      </c>
      <c r="C16" s="371" t="n">
        <v>64156</v>
      </c>
      <c r="D16" s="371" t="n">
        <v>3643</v>
      </c>
      <c r="E16" s="371" t="n">
        <v>0</v>
      </c>
      <c r="F16" s="371" t="n">
        <f aca="false">SUM(B16:E16)</f>
        <v>835864</v>
      </c>
      <c r="G16" s="372"/>
    </row>
    <row r="17" customFormat="false" ht="12.75" hidden="false" customHeight="true" outlineLevel="0" collapsed="false">
      <c r="A17" s="139" t="n">
        <v>2008</v>
      </c>
      <c r="B17" s="357" t="n">
        <v>875727</v>
      </c>
      <c r="C17" s="357" t="n">
        <v>72659</v>
      </c>
      <c r="D17" s="357" t="n">
        <v>5148</v>
      </c>
      <c r="E17" s="357" t="n">
        <v>0</v>
      </c>
      <c r="F17" s="371" t="n">
        <f aca="false">SUM(B17:E17)</f>
        <v>953534</v>
      </c>
      <c r="G17" s="372"/>
    </row>
    <row r="18" customFormat="false" ht="12.75" hidden="false" customHeight="true" outlineLevel="0" collapsed="false">
      <c r="A18" s="139" t="n">
        <v>2009</v>
      </c>
      <c r="B18" s="357" t="n">
        <v>927051</v>
      </c>
      <c r="C18" s="357" t="n">
        <v>88302</v>
      </c>
      <c r="D18" s="357" t="n">
        <v>7998</v>
      </c>
      <c r="E18" s="357" t="n">
        <v>0</v>
      </c>
      <c r="F18" s="371" t="n">
        <f aca="false">SUM(B18:E18)</f>
        <v>1023351</v>
      </c>
      <c r="G18" s="372"/>
    </row>
    <row r="19" customFormat="false" ht="12.75" hidden="false" customHeight="true" outlineLevel="0" collapsed="false">
      <c r="A19" s="139" t="n">
        <v>2010</v>
      </c>
      <c r="B19" s="357" t="n">
        <v>1007547</v>
      </c>
      <c r="C19" s="357" t="n">
        <v>102432</v>
      </c>
      <c r="D19" s="357" t="n">
        <v>4956</v>
      </c>
      <c r="E19" s="357" t="n">
        <v>7666</v>
      </c>
      <c r="F19" s="371" t="n">
        <f aca="false">SUM(B19:E19)</f>
        <v>1122601</v>
      </c>
    </row>
    <row r="20" customFormat="false" ht="12.75" hidden="false" customHeight="true" outlineLevel="0" collapsed="false">
      <c r="A20" s="139" t="n">
        <v>2011</v>
      </c>
      <c r="B20" s="373" t="n">
        <v>1130091</v>
      </c>
      <c r="C20" s="373" t="n">
        <v>117441</v>
      </c>
      <c r="D20" s="373" t="n">
        <v>5392</v>
      </c>
      <c r="E20" s="373" t="n">
        <v>9487</v>
      </c>
      <c r="F20" s="374" t="n">
        <f aca="false">SUM(B20:E20)</f>
        <v>1262411</v>
      </c>
    </row>
    <row r="21" customFormat="false" ht="12.75" hidden="false" customHeight="true" outlineLevel="0" collapsed="false">
      <c r="A21" s="139" t="n">
        <v>2012</v>
      </c>
      <c r="B21" s="373" t="n">
        <v>1275501</v>
      </c>
      <c r="C21" s="373" t="n">
        <v>140776</v>
      </c>
      <c r="D21" s="373" t="n">
        <v>6275</v>
      </c>
      <c r="E21" s="373" t="n">
        <v>0</v>
      </c>
      <c r="F21" s="374" t="n">
        <f aca="false">SUM(B21:E21)</f>
        <v>1422552</v>
      </c>
    </row>
    <row r="22" customFormat="false" ht="12.75" hidden="false" customHeight="true" outlineLevel="0" collapsed="false">
      <c r="A22" s="139" t="n">
        <v>2013</v>
      </c>
      <c r="B22" s="373" t="n">
        <v>1405058</v>
      </c>
      <c r="C22" s="373" t="n">
        <v>150674</v>
      </c>
      <c r="D22" s="373" t="n">
        <v>6881</v>
      </c>
      <c r="E22" s="373" t="n">
        <v>0</v>
      </c>
      <c r="F22" s="374" t="n">
        <f aca="false">SUM(B22:E22)</f>
        <v>1562613</v>
      </c>
    </row>
    <row r="23" customFormat="false" ht="12.75" hidden="false" customHeight="true" outlineLevel="0" collapsed="false">
      <c r="A23" s="369" t="n">
        <v>2014</v>
      </c>
      <c r="B23" s="375" t="n">
        <v>1507032</v>
      </c>
      <c r="C23" s="375" t="n">
        <v>163544</v>
      </c>
      <c r="D23" s="375" t="n">
        <v>8543</v>
      </c>
      <c r="E23" s="375" t="n">
        <v>0</v>
      </c>
      <c r="F23" s="376" t="n">
        <f aca="false">SUM(B23:E23)</f>
        <v>1679119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33" t="s">
        <v>442</v>
      </c>
      <c r="B25" s="33"/>
      <c r="C25" s="33"/>
      <c r="D25" s="33"/>
      <c r="E25" s="33"/>
      <c r="F25" s="33"/>
    </row>
    <row r="26" customFormat="false" ht="12.75" hidden="false" customHeight="true" outlineLevel="0" collapsed="false">
      <c r="A26" s="302" t="s">
        <v>434</v>
      </c>
      <c r="B26" s="302"/>
      <c r="C26" s="302"/>
      <c r="D26" s="302"/>
      <c r="E26" s="302"/>
      <c r="F26" s="302"/>
    </row>
    <row r="27" customFormat="false" ht="12.75" hidden="false" customHeight="true" outlineLevel="0" collapsed="false">
      <c r="A27" s="139" t="s">
        <v>435</v>
      </c>
      <c r="B27" s="139"/>
      <c r="C27" s="139"/>
      <c r="D27" s="139"/>
      <c r="E27" s="139"/>
      <c r="F27" s="139"/>
    </row>
    <row r="28" customFormat="false" ht="12.75" hidden="false" customHeight="true" outlineLevel="0" collapsed="false">
      <c r="A28" s="253" t="s">
        <v>78</v>
      </c>
      <c r="B28" s="253"/>
      <c r="C28" s="253"/>
      <c r="D28" s="253"/>
      <c r="E28" s="253"/>
      <c r="F28" s="253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</row>
    <row r="30" customFormat="false" ht="12.75" hidden="false" customHeight="true" outlineLevel="0" collapsed="false">
      <c r="A30" s="26"/>
      <c r="B30" s="139" t="s">
        <v>436</v>
      </c>
      <c r="C30" s="139"/>
      <c r="D30" s="139"/>
      <c r="E30" s="139"/>
      <c r="F30" s="26"/>
    </row>
    <row r="31" customFormat="false" ht="12.75" hidden="false" customHeight="true" outlineLevel="0" collapsed="false">
      <c r="A31" s="139" t="s">
        <v>24</v>
      </c>
      <c r="B31" s="139" t="s">
        <v>437</v>
      </c>
      <c r="C31" s="368" t="s">
        <v>438</v>
      </c>
      <c r="D31" s="368" t="s">
        <v>439</v>
      </c>
      <c r="E31" s="139" t="s">
        <v>440</v>
      </c>
      <c r="F31" s="139" t="s">
        <v>403</v>
      </c>
    </row>
    <row r="32" customFormat="false" ht="12.75" hidden="false" customHeight="true" outlineLevel="0" collapsed="false">
      <c r="A32" s="369"/>
      <c r="B32" s="303" t="s">
        <v>443</v>
      </c>
      <c r="C32" s="303" t="s">
        <v>443</v>
      </c>
      <c r="D32" s="303" t="s">
        <v>443</v>
      </c>
      <c r="E32" s="303" t="s">
        <v>443</v>
      </c>
      <c r="F32" s="303" t="s">
        <v>443</v>
      </c>
    </row>
    <row r="33" customFormat="false" ht="12.75" hidden="false" customHeight="true" outlineLevel="0" collapsed="false">
      <c r="A33" s="139" t="n">
        <v>2000</v>
      </c>
      <c r="B33" s="111" t="n">
        <f aca="false">+B9*Inflactor!$D15</f>
        <v>301110.146</v>
      </c>
      <c r="C33" s="111" t="n">
        <f aca="false">+C9*Inflactor!$D15</f>
        <v>27738.848</v>
      </c>
      <c r="D33" s="111" t="n">
        <f aca="false">+D9*Inflactor!$D15</f>
        <v>1979.542</v>
      </c>
      <c r="E33" s="111" t="n">
        <f aca="false">+E9*Inflactor!$D15</f>
        <v>979.246</v>
      </c>
      <c r="F33" s="251" t="n">
        <f aca="false">SUM(B33:E33)</f>
        <v>331807.782</v>
      </c>
    </row>
    <row r="34" customFormat="false" ht="12.75" hidden="false" customHeight="true" outlineLevel="0" collapsed="false">
      <c r="A34" s="209" t="n">
        <v>2001</v>
      </c>
      <c r="B34" s="111" t="n">
        <f aca="false">+B10*Inflactor!$D16</f>
        <v>325525.679</v>
      </c>
      <c r="C34" s="111" t="n">
        <f aca="false">+C10*Inflactor!$D16</f>
        <v>31224.272</v>
      </c>
      <c r="D34" s="111" t="n">
        <f aca="false">+D10*Inflactor!$D16</f>
        <v>1938.381</v>
      </c>
      <c r="E34" s="111" t="n">
        <f aca="false">+E10*Inflactor!$D16</f>
        <v>865.334</v>
      </c>
      <c r="F34" s="251" t="n">
        <f aca="false">SUM(B34:E34)</f>
        <v>359553.666</v>
      </c>
    </row>
    <row r="35" customFormat="false" ht="12.75" hidden="false" customHeight="true" outlineLevel="0" collapsed="false">
      <c r="A35" s="209" t="n">
        <v>2002</v>
      </c>
      <c r="B35" s="111" t="n">
        <f aca="false">+B11*Inflactor!$D17</f>
        <v>344479.044</v>
      </c>
      <c r="C35" s="111" t="n">
        <f aca="false">+C11*Inflactor!$D17</f>
        <v>35537.334</v>
      </c>
      <c r="D35" s="111" t="n">
        <f aca="false">+D11*Inflactor!$D17</f>
        <v>1887.27</v>
      </c>
      <c r="E35" s="111" t="n">
        <f aca="false">+E11*Inflactor!$D17</f>
        <v>842.688</v>
      </c>
      <c r="F35" s="251" t="n">
        <f aca="false">SUM(B35:E35)</f>
        <v>382746.336</v>
      </c>
    </row>
    <row r="36" customFormat="false" ht="12.75" hidden="false" customHeight="true" outlineLevel="0" collapsed="false">
      <c r="A36" s="209" t="n">
        <v>2003</v>
      </c>
      <c r="B36" s="111" t="n">
        <f aca="false">+B12*Inflactor!$D18</f>
        <v>368930</v>
      </c>
      <c r="C36" s="111" t="n">
        <f aca="false">+C12*Inflactor!$D18</f>
        <v>38643.64</v>
      </c>
      <c r="D36" s="111" t="n">
        <f aca="false">+D12*Inflactor!$D18</f>
        <v>1654.26</v>
      </c>
      <c r="E36" s="111" t="n">
        <f aca="false">+E12*Inflactor!$D18</f>
        <v>101.91</v>
      </c>
      <c r="F36" s="251" t="n">
        <f aca="false">SUM(B36:E36)</f>
        <v>409329.81</v>
      </c>
    </row>
    <row r="37" customFormat="false" ht="12.75" hidden="false" customHeight="true" outlineLevel="0" collapsed="false">
      <c r="A37" s="209" t="n">
        <v>2004</v>
      </c>
      <c r="B37" s="111" t="n">
        <f aca="false">+B13*Inflactor!$D19</f>
        <v>389355</v>
      </c>
      <c r="C37" s="111" t="n">
        <f aca="false">+C13*Inflactor!$D19</f>
        <v>42206.082</v>
      </c>
      <c r="D37" s="111" t="n">
        <f aca="false">+D13*Inflactor!$D19</f>
        <v>1614.474</v>
      </c>
      <c r="E37" s="111" t="n">
        <f aca="false">+E13*Inflactor!$D19</f>
        <v>119.505</v>
      </c>
      <c r="F37" s="251" t="n">
        <f aca="false">SUM(B37:E37)</f>
        <v>433295.061</v>
      </c>
    </row>
    <row r="38" customFormat="false" ht="12.75" hidden="false" customHeight="true" outlineLevel="0" collapsed="false">
      <c r="A38" s="209" t="n">
        <v>2005</v>
      </c>
      <c r="B38" s="111" t="n">
        <f aca="false">+B14*Inflactor!$D20</f>
        <v>433783.248</v>
      </c>
      <c r="C38" s="111" t="n">
        <f aca="false">+C14*Inflactor!$D20</f>
        <v>43739.76</v>
      </c>
      <c r="D38" s="111" t="n">
        <f aca="false">+D14*Inflactor!$D20</f>
        <v>1832.472</v>
      </c>
      <c r="E38" s="111" t="n">
        <f aca="false">+E14*Inflactor!$D20</f>
        <v>0</v>
      </c>
      <c r="F38" s="251" t="n">
        <f aca="false">SUM(B38:E38)</f>
        <v>479355.48</v>
      </c>
    </row>
    <row r="39" customFormat="false" ht="12.75" hidden="false" customHeight="true" outlineLevel="0" collapsed="false">
      <c r="A39" s="209" t="n">
        <v>2006</v>
      </c>
      <c r="B39" s="111" t="n">
        <f aca="false">+B15*Inflactor!$D21</f>
        <v>489215.5</v>
      </c>
      <c r="C39" s="111" t="n">
        <f aca="false">+C15*Inflactor!$D21</f>
        <v>45145.75</v>
      </c>
      <c r="D39" s="111" t="n">
        <f aca="false">+D15*Inflactor!$D21</f>
        <v>2418.6</v>
      </c>
      <c r="E39" s="111" t="n">
        <f aca="false">+E15*Inflactor!$D21</f>
        <v>0</v>
      </c>
      <c r="F39" s="251" t="n">
        <f aca="false">SUM(B39:E39)</f>
        <v>536779.85</v>
      </c>
    </row>
    <row r="40" customFormat="false" ht="12.75" hidden="false" customHeight="true" outlineLevel="0" collapsed="false">
      <c r="A40" s="209" t="n">
        <v>2007</v>
      </c>
      <c r="B40" s="111" t="n">
        <f aca="false">+B16*Inflactor!$D22</f>
        <v>516907.745</v>
      </c>
      <c r="C40" s="111" t="n">
        <f aca="false">+C16*Inflactor!$D22</f>
        <v>43176.988</v>
      </c>
      <c r="D40" s="111" t="n">
        <f aca="false">+D16*Inflactor!$D22</f>
        <v>2451.739</v>
      </c>
      <c r="E40" s="111" t="n">
        <f aca="false">+E16*Inflactor!$D22</f>
        <v>0</v>
      </c>
      <c r="F40" s="251" t="n">
        <f aca="false">SUM(B40:E40)</f>
        <v>562536.472</v>
      </c>
    </row>
    <row r="41" customFormat="false" ht="12.75" hidden="false" customHeight="true" outlineLevel="0" collapsed="false">
      <c r="A41" s="139" t="n">
        <v>2008</v>
      </c>
      <c r="B41" s="111" t="n">
        <f aca="false">+B17*Inflactor!$D23</f>
        <v>549956.556</v>
      </c>
      <c r="C41" s="111" t="n">
        <f aca="false">+C17*Inflactor!$D23</f>
        <v>45629.852</v>
      </c>
      <c r="D41" s="111" t="n">
        <f aca="false">+D17*Inflactor!$D23</f>
        <v>3232.944</v>
      </c>
      <c r="E41" s="111" t="n">
        <f aca="false">+E17*Inflactor!$D23</f>
        <v>0</v>
      </c>
      <c r="F41" s="251" t="n">
        <f aca="false">SUM(B41:E41)</f>
        <v>598819.352</v>
      </c>
    </row>
    <row r="42" customFormat="false" ht="12.75" hidden="false" customHeight="true" outlineLevel="0" collapsed="false">
      <c r="A42" s="139" t="n">
        <v>2009</v>
      </c>
      <c r="B42" s="111" t="n">
        <f aca="false">+B18*Inflactor!$D24</f>
        <v>590531.487</v>
      </c>
      <c r="C42" s="111" t="n">
        <f aca="false">+C18*Inflactor!$D24</f>
        <v>56248.374</v>
      </c>
      <c r="D42" s="111" t="n">
        <f aca="false">+D18*Inflactor!$D24</f>
        <v>5094.726</v>
      </c>
      <c r="E42" s="111" t="n">
        <f aca="false">+E18*Inflactor!$D24</f>
        <v>0</v>
      </c>
      <c r="F42" s="377" t="n">
        <f aca="false">SUM(B42:E42)</f>
        <v>651874.587</v>
      </c>
    </row>
    <row r="43" customFormat="false" ht="12.75" hidden="false" customHeight="true" outlineLevel="0" collapsed="false">
      <c r="A43" s="139" t="n">
        <v>2010</v>
      </c>
      <c r="B43" s="111" t="n">
        <f aca="false">+B19*Inflactor!$D25</f>
        <v>622664.046</v>
      </c>
      <c r="C43" s="111" t="n">
        <f aca="false">+C19*Inflactor!$D25</f>
        <v>63302.976</v>
      </c>
      <c r="D43" s="111" t="n">
        <f aca="false">+D19*Inflactor!$D25</f>
        <v>3062.808</v>
      </c>
      <c r="E43" s="111" t="n">
        <f aca="false">+E19*Inflactor!$D25</f>
        <v>4737.588</v>
      </c>
      <c r="F43" s="377" t="n">
        <f aca="false">SUM(B43:E43)</f>
        <v>693767.418</v>
      </c>
    </row>
    <row r="44" customFormat="false" ht="12.75" hidden="false" customHeight="true" outlineLevel="0" collapsed="false">
      <c r="A44" s="139" t="n">
        <v>2011</v>
      </c>
      <c r="B44" s="111" t="n">
        <f aca="false">+B20*Inflactor!$D26</f>
        <v>669013.872</v>
      </c>
      <c r="C44" s="111" t="n">
        <f aca="false">+C20*Inflactor!$D26</f>
        <v>69525.072</v>
      </c>
      <c r="D44" s="111" t="n">
        <f aca="false">+D20*Inflactor!$D26</f>
        <v>3192.064</v>
      </c>
      <c r="E44" s="111" t="n">
        <f aca="false">+E20*Inflactor!$D26</f>
        <v>5616.304</v>
      </c>
      <c r="F44" s="377" t="n">
        <f aca="false">SUM(B44:E44)</f>
        <v>747347.312</v>
      </c>
    </row>
    <row r="45" customFormat="false" ht="12.75" hidden="false" customHeight="true" outlineLevel="0" collapsed="false">
      <c r="A45" s="139" t="n">
        <v>2012</v>
      </c>
      <c r="B45" s="111" t="n">
        <f aca="false">+B21*Inflactor!$D27</f>
        <v>744892.584</v>
      </c>
      <c r="C45" s="111" t="n">
        <f aca="false">+C21*Inflactor!$D27</f>
        <v>82213.184</v>
      </c>
      <c r="D45" s="111" t="n">
        <f aca="false">+D21*Inflactor!$D27</f>
        <v>3664.6</v>
      </c>
      <c r="E45" s="111" t="n">
        <f aca="false">+E21*Inflactor!$D27</f>
        <v>0</v>
      </c>
      <c r="F45" s="377" t="n">
        <f aca="false">SUM(B45:E45)</f>
        <v>830770.368</v>
      </c>
    </row>
    <row r="46" customFormat="false" ht="12.75" hidden="false" customHeight="true" outlineLevel="0" collapsed="false">
      <c r="A46" s="139" t="n">
        <v>2013</v>
      </c>
      <c r="B46" s="111" t="n">
        <f aca="false">+B22*Inflactor!$D28</f>
        <v>795262.828</v>
      </c>
      <c r="C46" s="111" t="n">
        <f aca="false">+C22*Inflactor!$D28</f>
        <v>85281.484</v>
      </c>
      <c r="D46" s="111" t="n">
        <f aca="false">+D22*Inflactor!$D28</f>
        <v>3894.646</v>
      </c>
      <c r="E46" s="111" t="n">
        <f aca="false">+E22*Inflactor!$D28</f>
        <v>0</v>
      </c>
      <c r="F46" s="377" t="n">
        <f aca="false">SUM(B46:E46)</f>
        <v>884438.958</v>
      </c>
    </row>
    <row r="47" customFormat="false" ht="12.75" hidden="false" customHeight="true" outlineLevel="0" collapsed="false">
      <c r="A47" s="369" t="n">
        <v>2014</v>
      </c>
      <c r="B47" s="378" t="n">
        <f aca="false">+B23*Inflactor!$D29</f>
        <v>815304.312</v>
      </c>
      <c r="C47" s="378" t="n">
        <f aca="false">+C23*Inflactor!$D29</f>
        <v>88477.304</v>
      </c>
      <c r="D47" s="378" t="n">
        <f aca="false">+D23*Inflactor!$D29</f>
        <v>4621.763</v>
      </c>
      <c r="E47" s="378" t="n">
        <f aca="false">+E23*Inflactor!$D29</f>
        <v>0</v>
      </c>
      <c r="F47" s="379" t="n">
        <f aca="false">SUM(B47:E47)</f>
        <v>908403.379</v>
      </c>
    </row>
    <row r="48" customFormat="false" ht="12.75" hidden="false" customHeight="true" outlineLevel="0" collapsed="false">
      <c r="A48" s="139"/>
      <c r="B48" s="111"/>
      <c r="C48" s="111"/>
      <c r="D48" s="111"/>
      <c r="E48" s="111"/>
      <c r="F48" s="377"/>
    </row>
    <row r="49" customFormat="false" ht="12.75" hidden="false" customHeight="true" outlineLevel="0" collapsed="false"/>
    <row r="50" customFormat="false" ht="12.75" hidden="false" customHeight="true" outlineLevel="0" collapsed="false">
      <c r="A50" s="33" t="s">
        <v>444</v>
      </c>
      <c r="B50" s="33"/>
      <c r="C50" s="33"/>
      <c r="D50" s="33"/>
      <c r="E50" s="33"/>
      <c r="F50" s="33"/>
    </row>
    <row r="51" customFormat="false" ht="12.75" hidden="false" customHeight="true" outlineLevel="0" collapsed="false">
      <c r="A51" s="302" t="s">
        <v>434</v>
      </c>
      <c r="B51" s="302"/>
      <c r="C51" s="302"/>
      <c r="D51" s="302"/>
      <c r="E51" s="302"/>
      <c r="F51" s="302"/>
    </row>
    <row r="52" customFormat="false" ht="12.75" hidden="false" customHeight="true" outlineLevel="0" collapsed="false">
      <c r="A52" s="139" t="s">
        <v>435</v>
      </c>
      <c r="B52" s="139"/>
      <c r="C52" s="139"/>
      <c r="D52" s="139"/>
      <c r="E52" s="139"/>
      <c r="F52" s="139"/>
    </row>
    <row r="53" customFormat="false" ht="12.75" hidden="false" customHeight="true" outlineLevel="0" collapsed="false">
      <c r="A53" s="116" t="s">
        <v>445</v>
      </c>
      <c r="B53" s="116"/>
      <c r="C53" s="116"/>
      <c r="D53" s="116"/>
      <c r="E53" s="116"/>
      <c r="F53" s="116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true" outlineLevel="0" collapsed="false">
      <c r="A55" s="26"/>
      <c r="B55" s="139" t="s">
        <v>436</v>
      </c>
      <c r="C55" s="139"/>
      <c r="D55" s="139"/>
      <c r="E55" s="139"/>
      <c r="F55" s="26"/>
    </row>
    <row r="56" customFormat="false" ht="12.75" hidden="false" customHeight="true" outlineLevel="0" collapsed="false">
      <c r="A56" s="139" t="s">
        <v>24</v>
      </c>
      <c r="B56" s="139" t="s">
        <v>437</v>
      </c>
      <c r="C56" s="368" t="s">
        <v>438</v>
      </c>
      <c r="D56" s="368" t="s">
        <v>439</v>
      </c>
      <c r="E56" s="139" t="s">
        <v>440</v>
      </c>
      <c r="F56" s="139" t="s">
        <v>403</v>
      </c>
    </row>
    <row r="57" customFormat="false" ht="12.75" hidden="false" customHeight="true" outlineLevel="0" collapsed="false">
      <c r="A57" s="369"/>
      <c r="B57" s="349" t="s">
        <v>446</v>
      </c>
      <c r="C57" s="349" t="s">
        <v>446</v>
      </c>
      <c r="D57" s="349" t="s">
        <v>446</v>
      </c>
      <c r="E57" s="349" t="s">
        <v>446</v>
      </c>
      <c r="F57" s="349" t="s">
        <v>446</v>
      </c>
    </row>
    <row r="58" customFormat="false" ht="12.75" hidden="false" customHeight="true" outlineLevel="0" collapsed="false">
      <c r="A58" s="139" t="n">
        <v>2000</v>
      </c>
      <c r="B58" s="380" t="n">
        <f aca="false">+B33/Inflactor!$D$31</f>
        <v>713.176253523128</v>
      </c>
      <c r="C58" s="380" t="n">
        <f aca="false">+C33/Inflactor!$D$31</f>
        <v>65.6991733971247</v>
      </c>
      <c r="D58" s="380" t="n">
        <f aca="false">+D33/Inflactor!$D$31</f>
        <v>4.68852466781933</v>
      </c>
      <c r="E58" s="380" t="n">
        <f aca="false">+E33/Inflactor!$D$31</f>
        <v>2.31933398072049</v>
      </c>
      <c r="F58" s="381" t="n">
        <f aca="false">SUM(B58:E58)</f>
        <v>785.883285568793</v>
      </c>
    </row>
    <row r="59" customFormat="false" ht="12.75" hidden="false" customHeight="true" outlineLevel="0" collapsed="false">
      <c r="A59" s="209" t="n">
        <v>2001</v>
      </c>
      <c r="B59" s="380" t="n">
        <f aca="false">+B34/Inflactor!$D$31</f>
        <v>771.004189858128</v>
      </c>
      <c r="C59" s="380" t="n">
        <f aca="false">+C34/Inflactor!$D$31</f>
        <v>73.9543639421141</v>
      </c>
      <c r="D59" s="380" t="n">
        <f aca="false">+D34/Inflactor!$D$31</f>
        <v>4.59103526681036</v>
      </c>
      <c r="E59" s="380" t="n">
        <f aca="false">+E34/Inflactor!$D$31</f>
        <v>2.04953459179082</v>
      </c>
      <c r="F59" s="381" t="n">
        <f aca="false">SUM(B59:E59)</f>
        <v>851.599123658843</v>
      </c>
    </row>
    <row r="60" customFormat="false" ht="12.75" hidden="false" customHeight="true" outlineLevel="0" collapsed="false">
      <c r="A60" s="209" t="n">
        <v>2002</v>
      </c>
      <c r="B60" s="380" t="n">
        <f aca="false">+B35/Inflactor!$D$31</f>
        <v>815.895038014258</v>
      </c>
      <c r="C60" s="380" t="n">
        <f aca="false">+C35/Inflactor!$D$31</f>
        <v>84.1698064943985</v>
      </c>
      <c r="D60" s="380" t="n">
        <f aca="false">+D35/Inflactor!$D$31</f>
        <v>4.46997939414036</v>
      </c>
      <c r="E60" s="380" t="n">
        <f aca="false">+E35/Inflactor!$D$31</f>
        <v>1.99589777598825</v>
      </c>
      <c r="F60" s="381" t="n">
        <f aca="false">SUM(B60:E60)</f>
        <v>906.530721678786</v>
      </c>
    </row>
    <row r="61" customFormat="false" ht="12.75" hidden="false" customHeight="true" outlineLevel="0" collapsed="false">
      <c r="A61" s="209" t="n">
        <v>2003</v>
      </c>
      <c r="B61" s="380" t="n">
        <f aca="false">+B36/Inflactor!$D$31</f>
        <v>873.80687335686</v>
      </c>
      <c r="C61" s="380" t="n">
        <f aca="false">+C36/Inflactor!$D$31</f>
        <v>91.5270599938419</v>
      </c>
      <c r="D61" s="380" t="n">
        <f aca="false">+D36/Inflactor!$D$31</f>
        <v>3.9180976291419</v>
      </c>
      <c r="E61" s="380" t="n">
        <f aca="false">+E36/Inflactor!$D$31</f>
        <v>0.241372776580375</v>
      </c>
      <c r="F61" s="381" t="n">
        <f aca="false">SUM(B61:E61)</f>
        <v>969.493403756425</v>
      </c>
    </row>
    <row r="62" customFormat="false" ht="12.75" hidden="false" customHeight="true" outlineLevel="0" collapsed="false">
      <c r="A62" s="209" t="n">
        <v>2004</v>
      </c>
      <c r="B62" s="380" t="n">
        <f aca="false">+B37/Inflactor!$D$31</f>
        <v>922.183273726345</v>
      </c>
      <c r="C62" s="380" t="n">
        <f aca="false">+C37/Inflactor!$D$31</f>
        <v>99.9646668719358</v>
      </c>
      <c r="D62" s="380" t="n">
        <f aca="false">+D37/Inflactor!$D$31</f>
        <v>3.82386490135241</v>
      </c>
      <c r="E62" s="380" t="n">
        <f aca="false">+E37/Inflactor!$D$31</f>
        <v>0.283046351341749</v>
      </c>
      <c r="F62" s="381" t="n">
        <f aca="false">SUM(B62:E62)</f>
        <v>1026.25485185097</v>
      </c>
    </row>
    <row r="63" customFormat="false" ht="12.75" hidden="false" customHeight="true" outlineLevel="0" collapsed="false">
      <c r="A63" s="209" t="n">
        <v>2005</v>
      </c>
      <c r="B63" s="380" t="n">
        <f aca="false">+B38/Inflactor!$D$31</f>
        <v>1027.41111769025</v>
      </c>
      <c r="C63" s="380" t="n">
        <f aca="false">+C38/Inflactor!$D$31</f>
        <v>103.597167286421</v>
      </c>
      <c r="D63" s="380" t="n">
        <f aca="false">+D38/Inflactor!$D$31</f>
        <v>4.3401909002629</v>
      </c>
      <c r="E63" s="380" t="n">
        <f aca="false">+E38/Inflactor!$D$31</f>
        <v>0</v>
      </c>
      <c r="F63" s="381" t="n">
        <f aca="false">SUM(B63:E63)</f>
        <v>1135.34847587693</v>
      </c>
    </row>
    <row r="64" customFormat="false" ht="12.75" hidden="false" customHeight="true" outlineLevel="0" collapsed="false">
      <c r="A64" s="209" t="n">
        <v>2006</v>
      </c>
      <c r="B64" s="380" t="n">
        <f aca="false">+B39/Inflactor!$D$31</f>
        <v>1158.70183084247</v>
      </c>
      <c r="C64" s="380" t="n">
        <f aca="false">+C39/Inflactor!$D$31</f>
        <v>106.927239999053</v>
      </c>
      <c r="D64" s="380" t="n">
        <f aca="false">+D39/Inflactor!$D$31</f>
        <v>5.72842898083892</v>
      </c>
      <c r="E64" s="380" t="n">
        <f aca="false">+E39/Inflactor!$D$31</f>
        <v>0</v>
      </c>
      <c r="F64" s="381" t="n">
        <f aca="false">SUM(B64:E64)</f>
        <v>1271.35749982236</v>
      </c>
    </row>
    <row r="65" customFormat="false" ht="12.75" hidden="false" customHeight="true" outlineLevel="0" collapsed="false">
      <c r="A65" s="209" t="n">
        <v>2007</v>
      </c>
      <c r="B65" s="380" t="n">
        <f aca="false">+B40/Inflactor!$D$31</f>
        <v>1224.29062551811</v>
      </c>
      <c r="C65" s="380" t="n">
        <f aca="false">+C40/Inflactor!$D$31</f>
        <v>102.264247649274</v>
      </c>
      <c r="D65" s="380" t="n">
        <f aca="false">+D40/Inflactor!$D$31</f>
        <v>5.806918358163</v>
      </c>
      <c r="E65" s="380" t="n">
        <f aca="false">+E40/Inflactor!$D$31</f>
        <v>0</v>
      </c>
      <c r="F65" s="381" t="n">
        <f aca="false">SUM(B65:E65)</f>
        <v>1332.36179152554</v>
      </c>
    </row>
    <row r="66" customFormat="false" ht="12.75" hidden="false" customHeight="true" outlineLevel="0" collapsed="false">
      <c r="A66" s="139" t="n">
        <v>2008</v>
      </c>
      <c r="B66" s="380" t="n">
        <f aca="false">+B41/Inflactor!$D$31</f>
        <v>1302.56639113238</v>
      </c>
      <c r="C66" s="380" t="n">
        <f aca="false">+C41/Inflactor!$D$31</f>
        <v>108.073830558253</v>
      </c>
      <c r="D66" s="380" t="n">
        <f aca="false">+D41/Inflactor!$D$31</f>
        <v>7.65719428720305</v>
      </c>
      <c r="E66" s="380" t="n">
        <f aca="false">+E41/Inflactor!$D$31</f>
        <v>0</v>
      </c>
      <c r="F66" s="381" t="n">
        <f aca="false">SUM(B66:E66)</f>
        <v>1418.29741597783</v>
      </c>
    </row>
    <row r="67" customFormat="false" ht="12.75" hidden="false" customHeight="true" outlineLevel="0" collapsed="false">
      <c r="A67" s="139" t="n">
        <v>2009</v>
      </c>
      <c r="B67" s="380" t="n">
        <f aca="false">+B42/Inflactor!$D$31</f>
        <v>1398.66769380166</v>
      </c>
      <c r="C67" s="380" t="n">
        <f aca="false">+C42/Inflactor!$D$31</f>
        <v>133.223689633121</v>
      </c>
      <c r="D67" s="380" t="n">
        <f aca="false">+D42/Inflactor!$D$31</f>
        <v>12.0668056180574</v>
      </c>
      <c r="E67" s="380" t="n">
        <f aca="false">+E42/Inflactor!$D$31</f>
        <v>0</v>
      </c>
      <c r="F67" s="382" t="n">
        <f aca="false">SUM(B67:E67)</f>
        <v>1543.95818905284</v>
      </c>
    </row>
    <row r="68" customFormat="false" ht="12.75" hidden="false" customHeight="true" outlineLevel="0" collapsed="false">
      <c r="A68" s="139" t="n">
        <v>2010</v>
      </c>
      <c r="B68" s="380" t="n">
        <f aca="false">+B43/Inflactor!$D$31</f>
        <v>1474.77332606997</v>
      </c>
      <c r="C68" s="380" t="n">
        <f aca="false">+C43/Inflactor!$D$31</f>
        <v>149.932441202245</v>
      </c>
      <c r="D68" s="380" t="n">
        <f aca="false">+D43/Inflactor!$D$31</f>
        <v>7.25422893820611</v>
      </c>
      <c r="E68" s="380" t="n">
        <f aca="false">+E43/Inflactor!$D$31</f>
        <v>11.2209279742308</v>
      </c>
      <c r="F68" s="382" t="n">
        <f aca="false">SUM(B68:E68)</f>
        <v>1643.18092418465</v>
      </c>
    </row>
    <row r="69" customFormat="false" ht="12.75" hidden="false" customHeight="true" outlineLevel="0" collapsed="false">
      <c r="A69" s="139" t="n">
        <v>2011</v>
      </c>
      <c r="B69" s="380" t="n">
        <f aca="false">+B44/Inflactor!$D$31</f>
        <v>1584.55240756969</v>
      </c>
      <c r="C69" s="380" t="n">
        <f aca="false">+C44/Inflactor!$D$31</f>
        <v>164.669410956633</v>
      </c>
      <c r="D69" s="380" t="n">
        <f aca="false">+D44/Inflactor!$D$31</f>
        <v>7.56037043177566</v>
      </c>
      <c r="E69" s="380" t="n">
        <f aca="false">+E44/Inflactor!$D$31</f>
        <v>13.3021576940385</v>
      </c>
      <c r="F69" s="382" t="n">
        <f aca="false">SUM(B69:E69)</f>
        <v>1770.08434665214</v>
      </c>
    </row>
    <row r="70" customFormat="false" ht="12.75" hidden="false" customHeight="true" outlineLevel="0" collapsed="false">
      <c r="A70" s="139" t="n">
        <v>2012</v>
      </c>
      <c r="B70" s="380" t="n">
        <f aca="false">+B45/Inflactor!$D$31</f>
        <v>1764.27034887852</v>
      </c>
      <c r="C70" s="380" t="n">
        <f aca="false">+C45/Inflactor!$D$31</f>
        <v>194.721072452097</v>
      </c>
      <c r="D70" s="380" t="n">
        <f aca="false">+D45/Inflactor!$D$31</f>
        <v>8.67956704009853</v>
      </c>
      <c r="E70" s="380" t="n">
        <f aca="false">+E45/Inflactor!$D$31</f>
        <v>0</v>
      </c>
      <c r="F70" s="382" t="n">
        <f aca="false">SUM(B70:E70)</f>
        <v>1967.67098837072</v>
      </c>
    </row>
    <row r="71" customFormat="false" ht="12.75" hidden="false" customHeight="true" outlineLevel="0" collapsed="false">
      <c r="A71" s="139" t="n">
        <v>2013</v>
      </c>
      <c r="B71" s="380" t="n">
        <f aca="false">+B46/Inflactor!$D$31</f>
        <v>1883.57174865588</v>
      </c>
      <c r="C71" s="380" t="n">
        <f aca="false">+C46/Inflactor!$D$31</f>
        <v>201.988309135264</v>
      </c>
      <c r="D71" s="380" t="n">
        <f aca="false">+D46/Inflactor!$D$31</f>
        <v>9.22442860188058</v>
      </c>
      <c r="E71" s="380" t="n">
        <f aca="false">+E46/Inflactor!$D$31</f>
        <v>0</v>
      </c>
      <c r="F71" s="382" t="n">
        <f aca="false">SUM(B71:E71)</f>
        <v>2094.78448639303</v>
      </c>
    </row>
    <row r="72" customFormat="false" ht="12.75" hidden="false" customHeight="true" outlineLevel="0" collapsed="false">
      <c r="A72" s="369" t="n">
        <v>2014</v>
      </c>
      <c r="B72" s="383" t="n">
        <f aca="false">+B47/Inflactor!$D$31</f>
        <v>1931.0397953625</v>
      </c>
      <c r="C72" s="383" t="n">
        <f aca="false">+C47/Inflactor!$D$31</f>
        <v>209.557575614031</v>
      </c>
      <c r="D72" s="383" t="n">
        <f aca="false">+D47/Inflactor!$D$31</f>
        <v>10.9465976646692</v>
      </c>
      <c r="E72" s="383" t="n">
        <f aca="false">+E47/Inflactor!$D$31</f>
        <v>0</v>
      </c>
      <c r="F72" s="384" t="n">
        <f aca="false">SUM(B72:E72)</f>
        <v>2151.5439686412</v>
      </c>
    </row>
    <row r="74" customFormat="false" ht="12.75" hidden="false" customHeight="false" outlineLevel="0" collapsed="false">
      <c r="A74" s="385" t="s">
        <v>81</v>
      </c>
      <c r="B74" s="21"/>
      <c r="C74" s="21"/>
      <c r="D74" s="21"/>
      <c r="E74" s="21"/>
      <c r="F74" s="21"/>
    </row>
    <row r="75" customFormat="false" ht="12.75" hidden="false" customHeight="false" outlineLevel="0" collapsed="false">
      <c r="A75" s="386" t="s">
        <v>447</v>
      </c>
      <c r="B75" s="386"/>
      <c r="C75" s="386"/>
      <c r="D75" s="386"/>
      <c r="E75" s="386"/>
      <c r="F75" s="386"/>
    </row>
    <row r="76" customFormat="false" ht="12.75" hidden="false" customHeight="false" outlineLevel="0" collapsed="false">
      <c r="A76" s="386" t="s">
        <v>448</v>
      </c>
      <c r="B76" s="386"/>
      <c r="C76" s="386"/>
      <c r="D76" s="386"/>
      <c r="E76" s="386"/>
      <c r="F76" s="38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26" t="s">
        <v>84</v>
      </c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297" t="s">
        <v>449</v>
      </c>
      <c r="B79" s="21"/>
      <c r="C79" s="21"/>
      <c r="D79" s="21"/>
      <c r="E79" s="21"/>
      <c r="F79" s="21"/>
    </row>
  </sheetData>
  <mergeCells count="16">
    <mergeCell ref="A1:F1"/>
    <mergeCell ref="A2:F2"/>
    <mergeCell ref="A3:F3"/>
    <mergeCell ref="A4:F4"/>
    <mergeCell ref="B6:E6"/>
    <mergeCell ref="A25:F25"/>
    <mergeCell ref="A26:F26"/>
    <mergeCell ref="A27:F27"/>
    <mergeCell ref="A28:F28"/>
    <mergeCell ref="B30:E30"/>
    <mergeCell ref="A50:F50"/>
    <mergeCell ref="A51:F51"/>
    <mergeCell ref="A52:F52"/>
    <mergeCell ref="A53:F53"/>
    <mergeCell ref="B55:E55"/>
    <mergeCell ref="A75:F75"/>
  </mergeCells>
  <hyperlinks>
    <hyperlink ref="A1" location="Indice!B47" display="Tabla 7.10.1"/>
    <hyperlink ref="A25" location="Indice!B47" display="Tabla 7.10.2"/>
    <hyperlink ref="A50" location="Indice!B47" display="Tabla 7.10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14.85"/>
    <col collapsed="false" customWidth="tru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8.28"/>
    <col collapsed="false" customWidth="true" hidden="false" outlineLevel="0" max="8" min="8" style="1" width="16.99"/>
    <col collapsed="false" customWidth="true" hidden="false" outlineLevel="0" max="9" min="9" style="1" width="7.56"/>
    <col collapsed="false" customWidth="true" hidden="false" outlineLevel="0" max="10" min="10" style="1" width="15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3" t="s">
        <v>45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139" t="s">
        <v>43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39" t="s">
        <v>451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2.75" hidden="false" customHeight="false" outlineLevel="0" collapsed="false">
      <c r="A4" s="140" t="s">
        <v>33</v>
      </c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13.5" hidden="false" customHeight="fals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</row>
    <row r="6" customFormat="false" ht="12.75" hidden="false" customHeight="false" outlineLevel="0" collapsed="false">
      <c r="A6" s="26"/>
      <c r="B6" s="387" t="s">
        <v>452</v>
      </c>
      <c r="C6" s="387"/>
      <c r="D6" s="387"/>
      <c r="E6" s="387"/>
      <c r="F6" s="387"/>
      <c r="G6" s="387"/>
      <c r="H6" s="387"/>
      <c r="I6" s="387"/>
      <c r="J6" s="26"/>
    </row>
    <row r="7" customFormat="false" ht="12.75" hidden="false" customHeight="false" outlineLevel="0" collapsed="false">
      <c r="A7" s="139" t="s">
        <v>24</v>
      </c>
      <c r="B7" s="139" t="s">
        <v>453</v>
      </c>
      <c r="C7" s="139" t="s">
        <v>454</v>
      </c>
      <c r="D7" s="139" t="s">
        <v>455</v>
      </c>
      <c r="E7" s="139" t="s">
        <v>454</v>
      </c>
      <c r="F7" s="139" t="s">
        <v>456</v>
      </c>
      <c r="G7" s="139" t="s">
        <v>454</v>
      </c>
      <c r="H7" s="139" t="s">
        <v>457</v>
      </c>
      <c r="I7" s="139" t="s">
        <v>454</v>
      </c>
      <c r="J7" s="139" t="s">
        <v>403</v>
      </c>
    </row>
    <row r="8" customFormat="false" ht="12.75" hidden="false" customHeight="false" outlineLevel="0" collapsed="false">
      <c r="A8" s="369"/>
      <c r="B8" s="303" t="s">
        <v>441</v>
      </c>
      <c r="C8" s="303" t="s">
        <v>458</v>
      </c>
      <c r="D8" s="303" t="s">
        <v>441</v>
      </c>
      <c r="E8" s="303" t="s">
        <v>458</v>
      </c>
      <c r="F8" s="303" t="s">
        <v>441</v>
      </c>
      <c r="G8" s="303" t="s">
        <v>458</v>
      </c>
      <c r="H8" s="303" t="s">
        <v>441</v>
      </c>
      <c r="I8" s="303" t="s">
        <v>458</v>
      </c>
      <c r="J8" s="303" t="s">
        <v>441</v>
      </c>
    </row>
    <row r="9" customFormat="false" ht="12.75" hidden="false" customHeight="false" outlineLevel="0" collapsed="false">
      <c r="A9" s="262" t="n">
        <v>2000</v>
      </c>
      <c r="B9" s="371" t="n">
        <v>280739</v>
      </c>
      <c r="C9" s="388" t="n">
        <f aca="false">100*B9/$J9</f>
        <v>73.1596023297328</v>
      </c>
      <c r="D9" s="371" t="n">
        <v>8885</v>
      </c>
      <c r="E9" s="388" t="n">
        <f aca="false">100*D9/$J9</f>
        <v>2.31539995048666</v>
      </c>
      <c r="F9" s="371" t="n">
        <v>94111</v>
      </c>
      <c r="G9" s="388" t="n">
        <f aca="false">100*F9/$J9</f>
        <v>24.5249977197806</v>
      </c>
      <c r="H9" s="371" t="n">
        <v>0</v>
      </c>
      <c r="I9" s="388" t="n">
        <f aca="false">100*H9/$J9</f>
        <v>0</v>
      </c>
      <c r="J9" s="371" t="n">
        <f aca="false">+H9+F9+D9+B9</f>
        <v>383735</v>
      </c>
    </row>
    <row r="10" customFormat="false" ht="12.75" hidden="false" customHeight="false" outlineLevel="0" collapsed="false">
      <c r="A10" s="262" t="n">
        <v>2001</v>
      </c>
      <c r="B10" s="371" t="n">
        <v>323468</v>
      </c>
      <c r="C10" s="388" t="n">
        <f aca="false">100*B10/$J10</f>
        <v>73.9113843932155</v>
      </c>
      <c r="D10" s="371" t="n">
        <v>9671</v>
      </c>
      <c r="E10" s="388" t="n">
        <f aca="false">100*D10/$J10</f>
        <v>2.20979199941505</v>
      </c>
      <c r="F10" s="371" t="n">
        <v>104504</v>
      </c>
      <c r="G10" s="388" t="n">
        <f aca="false">100*F10/$J10</f>
        <v>23.8788236073695</v>
      </c>
      <c r="H10" s="371" t="n">
        <v>0</v>
      </c>
      <c r="I10" s="388" t="n">
        <f aca="false">100*H10/$J10</f>
        <v>0</v>
      </c>
      <c r="J10" s="371" t="n">
        <f aca="false">+H10+F10+D10+B10</f>
        <v>437643</v>
      </c>
    </row>
    <row r="11" customFormat="false" ht="13.5" hidden="false" customHeight="true" outlineLevel="0" collapsed="false">
      <c r="A11" s="262" t="n">
        <v>2002</v>
      </c>
      <c r="B11" s="371" t="n">
        <v>341807.056</v>
      </c>
      <c r="C11" s="388" t="n">
        <f aca="false">100*B11/$J11</f>
        <v>71.491858389986</v>
      </c>
      <c r="D11" s="371" t="n">
        <v>10043</v>
      </c>
      <c r="E11" s="388" t="n">
        <f aca="false">100*D11/$J11</f>
        <v>2.10057902903745</v>
      </c>
      <c r="F11" s="371" t="n">
        <v>112670.461</v>
      </c>
      <c r="G11" s="388" t="n">
        <f aca="false">100*F11/$J11</f>
        <v>23.5659870127036</v>
      </c>
      <c r="H11" s="371" t="n">
        <v>13585.750899</v>
      </c>
      <c r="I11" s="388" t="n">
        <f aca="false">100*H11/$J11</f>
        <v>2.84157556827304</v>
      </c>
      <c r="J11" s="371" t="n">
        <f aca="false">+H11+F11+D11+B11</f>
        <v>478106.267899</v>
      </c>
    </row>
    <row r="12" customFormat="false" ht="13.5" hidden="false" customHeight="true" outlineLevel="0" collapsed="false">
      <c r="A12" s="262" t="n">
        <v>2003</v>
      </c>
      <c r="B12" s="371" t="n">
        <v>377212</v>
      </c>
      <c r="C12" s="388" t="n">
        <f aca="false">100*B12/$J12</f>
        <v>72.5945170943872</v>
      </c>
      <c r="D12" s="371" t="n">
        <v>10474</v>
      </c>
      <c r="E12" s="388" t="n">
        <f aca="false">100*D12/$J12</f>
        <v>2.01572317966187</v>
      </c>
      <c r="F12" s="371" t="n">
        <v>119619</v>
      </c>
      <c r="G12" s="388" t="n">
        <f aca="false">100*F12/$J12</f>
        <v>23.0206980168009</v>
      </c>
      <c r="H12" s="371" t="n">
        <v>12310</v>
      </c>
      <c r="I12" s="388" t="n">
        <f aca="false">100*H12/$J12</f>
        <v>2.36906170915004</v>
      </c>
      <c r="J12" s="371" t="n">
        <f aca="false">+H12+F12+D12+B12</f>
        <v>519615</v>
      </c>
    </row>
    <row r="13" customFormat="false" ht="13.5" hidden="false" customHeight="true" outlineLevel="0" collapsed="false">
      <c r="A13" s="262" t="n">
        <v>2004</v>
      </c>
      <c r="B13" s="371" t="n">
        <v>424444</v>
      </c>
      <c r="C13" s="388" t="n">
        <f aca="false">100*B13/$J13</f>
        <v>75.5247841165281</v>
      </c>
      <c r="D13" s="371" t="n">
        <v>12124</v>
      </c>
      <c r="E13" s="388" t="n">
        <f aca="false">100*D13/$J13</f>
        <v>2.15732224422724</v>
      </c>
      <c r="F13" s="371" t="n">
        <v>124448</v>
      </c>
      <c r="G13" s="388" t="n">
        <f aca="false">100*F13/$J13</f>
        <v>22.1440480575381</v>
      </c>
      <c r="H13" s="371" t="n">
        <v>977</v>
      </c>
      <c r="I13" s="388" t="n">
        <f aca="false">100*H13/$J13</f>
        <v>0.173845581706534</v>
      </c>
      <c r="J13" s="371" t="n">
        <f aca="false">+H13+F13+D13+B13</f>
        <v>561993</v>
      </c>
    </row>
    <row r="14" customFormat="false" ht="13.5" hidden="false" customHeight="true" outlineLevel="0" collapsed="false">
      <c r="A14" s="262" t="n">
        <v>2005</v>
      </c>
      <c r="B14" s="371" t="n">
        <v>494671</v>
      </c>
      <c r="C14" s="388" t="n">
        <f aca="false">100*B14/$J14</f>
        <v>76.7770974475978</v>
      </c>
      <c r="D14" s="371" t="n">
        <v>13731</v>
      </c>
      <c r="E14" s="388" t="n">
        <f aca="false">100*D14/$J14</f>
        <v>2.13116662398436</v>
      </c>
      <c r="F14" s="371" t="n">
        <v>135893</v>
      </c>
      <c r="G14" s="388" t="n">
        <f aca="false">100*F14/$J14</f>
        <v>21.0917359284179</v>
      </c>
      <c r="H14" s="371" t="n">
        <v>0</v>
      </c>
      <c r="I14" s="388" t="n">
        <f aca="false">100*H14/$J14</f>
        <v>0</v>
      </c>
      <c r="J14" s="371" t="n">
        <f aca="false">+H14+F14+D14+B14</f>
        <v>644295</v>
      </c>
    </row>
    <row r="15" customFormat="false" ht="13.5" hidden="false" customHeight="true" outlineLevel="0" collapsed="false">
      <c r="A15" s="262" t="n">
        <v>2006</v>
      </c>
      <c r="B15" s="371" t="n">
        <v>583466</v>
      </c>
      <c r="C15" s="388" t="n">
        <f aca="false">100*B15/$J15</f>
        <v>78.8056500257974</v>
      </c>
      <c r="D15" s="371" t="n">
        <v>14765</v>
      </c>
      <c r="E15" s="388" t="n">
        <f aca="false">100*D15/$J15</f>
        <v>1.99423003676461</v>
      </c>
      <c r="F15" s="371" t="n">
        <v>142155</v>
      </c>
      <c r="G15" s="388" t="n">
        <f aca="false">100*F15/$J15</f>
        <v>19.200119937438</v>
      </c>
      <c r="H15" s="371" t="n">
        <v>0</v>
      </c>
      <c r="I15" s="388" t="n">
        <f aca="false">100*H15/$J15</f>
        <v>0</v>
      </c>
      <c r="J15" s="371" t="n">
        <f aca="false">+H15+F15+D15+B15</f>
        <v>740386</v>
      </c>
    </row>
    <row r="16" customFormat="false" ht="13.5" hidden="false" customHeight="true" outlineLevel="0" collapsed="false">
      <c r="A16" s="262" t="n">
        <v>2007</v>
      </c>
      <c r="B16" s="371" t="n">
        <v>670231</v>
      </c>
      <c r="C16" s="388" t="n">
        <f aca="false">100*B16/$J16</f>
        <v>80.1842165711168</v>
      </c>
      <c r="D16" s="371" t="n">
        <v>15551</v>
      </c>
      <c r="E16" s="388" t="n">
        <f aca="false">100*D16/$J16</f>
        <v>1.86047012432645</v>
      </c>
      <c r="F16" s="371" t="n">
        <v>150082</v>
      </c>
      <c r="G16" s="388" t="n">
        <f aca="false">100*F16/$J16</f>
        <v>17.9553133045567</v>
      </c>
      <c r="H16" s="21" t="n">
        <v>0</v>
      </c>
      <c r="I16" s="388" t="n">
        <f aca="false">100*H16/$J16</f>
        <v>0</v>
      </c>
      <c r="J16" s="371" t="n">
        <f aca="false">+H16+F16+D16+B16</f>
        <v>835864</v>
      </c>
    </row>
    <row r="17" customFormat="false" ht="13.5" hidden="false" customHeight="true" outlineLevel="0" collapsed="false">
      <c r="A17" s="253" t="n">
        <v>2008</v>
      </c>
      <c r="B17" s="357" t="n">
        <v>773359</v>
      </c>
      <c r="C17" s="388" t="n">
        <f aca="false">100*B17/$J17</f>
        <v>81.1045868365332</v>
      </c>
      <c r="D17" s="357" t="n">
        <v>16860</v>
      </c>
      <c r="E17" s="388" t="n">
        <f aca="false">100*D17/$J17</f>
        <v>1.76816114387231</v>
      </c>
      <c r="F17" s="357" t="n">
        <v>163314</v>
      </c>
      <c r="G17" s="388" t="n">
        <f aca="false">100*F17/$J17</f>
        <v>17.1272520195945</v>
      </c>
      <c r="H17" s="357" t="n">
        <v>0</v>
      </c>
      <c r="I17" s="388" t="n">
        <f aca="false">100*H17/$J17</f>
        <v>0</v>
      </c>
      <c r="J17" s="371" t="n">
        <f aca="false">+H17+F17+D17+B17</f>
        <v>953533</v>
      </c>
    </row>
    <row r="18" customFormat="false" ht="13.5" hidden="false" customHeight="true" outlineLevel="0" collapsed="false">
      <c r="A18" s="253" t="n">
        <v>2009</v>
      </c>
      <c r="B18" s="357" t="n">
        <v>825562</v>
      </c>
      <c r="C18" s="388" t="n">
        <f aca="false">100*B18/$J18</f>
        <v>80.6724971905995</v>
      </c>
      <c r="D18" s="357" t="n">
        <v>17880</v>
      </c>
      <c r="E18" s="388" t="n">
        <f aca="false">100*D18/$J18</f>
        <v>1.74720281428641</v>
      </c>
      <c r="F18" s="357" t="n">
        <v>179908</v>
      </c>
      <c r="G18" s="388" t="n">
        <f aca="false">100*F18/$J18</f>
        <v>17.5802999951141</v>
      </c>
      <c r="H18" s="357" t="n">
        <v>0</v>
      </c>
      <c r="I18" s="388" t="n">
        <f aca="false">100*H18/$J18</f>
        <v>0</v>
      </c>
      <c r="J18" s="374" t="n">
        <f aca="false">+H18+F18+D18+B18</f>
        <v>1023350</v>
      </c>
    </row>
    <row r="19" customFormat="false" ht="13.5" hidden="false" customHeight="true" outlineLevel="0" collapsed="false">
      <c r="A19" s="253" t="n">
        <v>2010</v>
      </c>
      <c r="B19" s="357" t="n">
        <v>896084</v>
      </c>
      <c r="C19" s="388" t="n">
        <f aca="false">100*B19/$J19</f>
        <v>79.8221273631504</v>
      </c>
      <c r="D19" s="357" t="n">
        <v>18674</v>
      </c>
      <c r="E19" s="388" t="n">
        <f aca="false">100*D19/$J19</f>
        <v>1.66345834361452</v>
      </c>
      <c r="F19" s="357" t="n">
        <v>207843</v>
      </c>
      <c r="G19" s="388" t="n">
        <f aca="false">100*F19/$J19</f>
        <v>18.5144142932351</v>
      </c>
      <c r="H19" s="357" t="n">
        <v>0</v>
      </c>
      <c r="I19" s="388" t="n">
        <f aca="false">100*H19/$J19</f>
        <v>0</v>
      </c>
      <c r="J19" s="374" t="n">
        <f aca="false">+H19+F19+D19+B19</f>
        <v>1122601</v>
      </c>
    </row>
    <row r="20" customFormat="false" ht="13.5" hidden="false" customHeight="true" outlineLevel="0" collapsed="false">
      <c r="A20" s="389" t="n">
        <v>2011</v>
      </c>
      <c r="B20" s="373" t="n">
        <v>1020404</v>
      </c>
      <c r="C20" s="388" t="n">
        <f aca="false">100*B20/$J20</f>
        <v>80.8297132790246</v>
      </c>
      <c r="D20" s="373" t="n">
        <v>17731</v>
      </c>
      <c r="E20" s="388" t="n">
        <f aca="false">100*D20/$J20</f>
        <v>1.40453354372424</v>
      </c>
      <c r="F20" s="373" t="n">
        <v>224277</v>
      </c>
      <c r="G20" s="388" t="n">
        <f aca="false">100*F20/$J20</f>
        <v>17.7657531772512</v>
      </c>
      <c r="H20" s="373" t="n">
        <v>0</v>
      </c>
      <c r="I20" s="388" t="n">
        <f aca="false">100*H20/$J20</f>
        <v>0</v>
      </c>
      <c r="J20" s="374" t="n">
        <f aca="false">+H20+F20+D20+B20</f>
        <v>1262412</v>
      </c>
    </row>
    <row r="21" customFormat="false" ht="13.5" hidden="false" customHeight="true" outlineLevel="0" collapsed="false">
      <c r="A21" s="389" t="n">
        <v>2012</v>
      </c>
      <c r="B21" s="373" t="n">
        <v>1155727</v>
      </c>
      <c r="C21" s="388" t="n">
        <f aca="false">100*B21/$J21</f>
        <v>81.2431021950661</v>
      </c>
      <c r="D21" s="373" t="n">
        <v>19415</v>
      </c>
      <c r="E21" s="388" t="n">
        <f aca="false">100*D21/$J21</f>
        <v>1.36479880552865</v>
      </c>
      <c r="F21" s="373" t="n">
        <v>247412</v>
      </c>
      <c r="G21" s="388" t="n">
        <f aca="false">100*F21/$J21</f>
        <v>17.3920989994053</v>
      </c>
      <c r="H21" s="373" t="n">
        <v>0</v>
      </c>
      <c r="I21" s="388" t="n">
        <f aca="false">100*H21/$J21</f>
        <v>0</v>
      </c>
      <c r="J21" s="374" t="n">
        <f aca="false">+H21+F21+D21+B21</f>
        <v>1422554</v>
      </c>
    </row>
    <row r="22" customFormat="false" ht="13.5" hidden="false" customHeight="true" outlineLevel="0" collapsed="false">
      <c r="A22" s="389" t="n">
        <v>2013</v>
      </c>
      <c r="B22" s="373" t="n">
        <v>1284413</v>
      </c>
      <c r="C22" s="388" t="n">
        <f aca="false">100*B22/$J22</f>
        <v>82.1964349481062</v>
      </c>
      <c r="D22" s="373" t="n">
        <v>20289</v>
      </c>
      <c r="E22" s="388" t="n">
        <f aca="false">100*D22/$J22</f>
        <v>1.29840126864344</v>
      </c>
      <c r="F22" s="373" t="n">
        <v>257912</v>
      </c>
      <c r="G22" s="388" t="n">
        <f aca="false">100*F22/$J22</f>
        <v>16.5051637832504</v>
      </c>
      <c r="H22" s="373" t="n">
        <v>0</v>
      </c>
      <c r="I22" s="388" t="n">
        <f aca="false">100*H22/$J22</f>
        <v>0</v>
      </c>
      <c r="J22" s="374" t="n">
        <f aca="false">+H22+F22+D22+B22</f>
        <v>1562614</v>
      </c>
    </row>
    <row r="23" customFormat="false" ht="13.5" hidden="false" customHeight="true" outlineLevel="0" collapsed="false">
      <c r="A23" s="390" t="n">
        <v>2014</v>
      </c>
      <c r="B23" s="391" t="n">
        <v>1276870.594175</v>
      </c>
      <c r="C23" s="329" t="n">
        <f aca="false">100*B23/$J23</f>
        <v>78.04546839705</v>
      </c>
      <c r="D23" s="391" t="n">
        <v>19744.557202</v>
      </c>
      <c r="E23" s="329" t="n">
        <f aca="false">100*D23/$J23</f>
        <v>1.20683585490359</v>
      </c>
      <c r="F23" s="391" t="n">
        <v>244444.287246</v>
      </c>
      <c r="G23" s="329" t="n">
        <f aca="false">100*F23/$J23</f>
        <v>14.9410355145844</v>
      </c>
      <c r="H23" s="392" t="n">
        <v>95000.438267</v>
      </c>
      <c r="I23" s="329" t="n">
        <f aca="false">100*H23/$J23</f>
        <v>5.80666023346206</v>
      </c>
      <c r="J23" s="376" t="n">
        <f aca="false">+H23+F23+D23+B23</f>
        <v>1636059.87689</v>
      </c>
    </row>
    <row r="24" customFormat="false" ht="13.5" hidden="false" customHeight="true" outlineLevel="0" collapsed="false"/>
    <row r="25" customFormat="false" ht="13.5" hidden="false" customHeight="true" outlineLevel="0" collapsed="false">
      <c r="A25" s="33" t="s">
        <v>459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true" outlineLevel="0" collapsed="false">
      <c r="A26" s="139" t="s">
        <v>434</v>
      </c>
      <c r="B26" s="139"/>
      <c r="C26" s="139"/>
      <c r="D26" s="139"/>
      <c r="E26" s="139"/>
      <c r="F26" s="139"/>
      <c r="G26" s="139"/>
      <c r="H26" s="139"/>
      <c r="I26" s="139"/>
      <c r="J26" s="139"/>
    </row>
    <row r="27" customFormat="false" ht="13.5" hidden="false" customHeight="true" outlineLevel="0" collapsed="false">
      <c r="A27" s="139" t="s">
        <v>451</v>
      </c>
      <c r="B27" s="139"/>
      <c r="C27" s="139"/>
      <c r="D27" s="139"/>
      <c r="E27" s="139"/>
      <c r="F27" s="139"/>
      <c r="G27" s="139"/>
      <c r="H27" s="139"/>
      <c r="I27" s="139"/>
      <c r="J27" s="139"/>
    </row>
    <row r="28" customFormat="false" ht="13.5" hidden="false" customHeight="true" outlineLevel="0" collapsed="false">
      <c r="A28" s="140" t="s">
        <v>78</v>
      </c>
      <c r="B28" s="140"/>
      <c r="C28" s="140"/>
      <c r="D28" s="140"/>
      <c r="E28" s="140"/>
      <c r="F28" s="140"/>
      <c r="G28" s="140"/>
      <c r="H28" s="140"/>
      <c r="I28" s="140"/>
      <c r="J28" s="140"/>
    </row>
    <row r="29" customFormat="false" ht="13.5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</row>
    <row r="30" customFormat="false" ht="13.5" hidden="false" customHeight="true" outlineLevel="0" collapsed="false">
      <c r="A30" s="26"/>
      <c r="B30" s="387" t="s">
        <v>452</v>
      </c>
      <c r="C30" s="387"/>
      <c r="D30" s="387"/>
      <c r="E30" s="387"/>
      <c r="F30" s="387"/>
      <c r="G30" s="387"/>
      <c r="H30" s="387"/>
      <c r="I30" s="387"/>
      <c r="J30" s="26"/>
    </row>
    <row r="31" customFormat="false" ht="13.5" hidden="false" customHeight="true" outlineLevel="0" collapsed="false">
      <c r="A31" s="139" t="s">
        <v>24</v>
      </c>
      <c r="B31" s="139" t="s">
        <v>453</v>
      </c>
      <c r="C31" s="139" t="s">
        <v>454</v>
      </c>
      <c r="D31" s="139" t="s">
        <v>455</v>
      </c>
      <c r="E31" s="139" t="s">
        <v>454</v>
      </c>
      <c r="F31" s="139" t="s">
        <v>456</v>
      </c>
      <c r="G31" s="139" t="s">
        <v>454</v>
      </c>
      <c r="H31" s="139" t="s">
        <v>457</v>
      </c>
      <c r="I31" s="139" t="s">
        <v>454</v>
      </c>
      <c r="J31" s="139" t="s">
        <v>403</v>
      </c>
    </row>
    <row r="32" customFormat="false" ht="13.5" hidden="false" customHeight="true" outlineLevel="0" collapsed="false">
      <c r="A32" s="369"/>
      <c r="B32" s="303" t="s">
        <v>443</v>
      </c>
      <c r="C32" s="303" t="s">
        <v>458</v>
      </c>
      <c r="D32" s="303" t="s">
        <v>443</v>
      </c>
      <c r="E32" s="303" t="s">
        <v>458</v>
      </c>
      <c r="F32" s="303" t="s">
        <v>443</v>
      </c>
      <c r="G32" s="303" t="s">
        <v>458</v>
      </c>
      <c r="H32" s="303" t="s">
        <v>443</v>
      </c>
      <c r="I32" s="303" t="s">
        <v>458</v>
      </c>
      <c r="J32" s="303" t="s">
        <v>443</v>
      </c>
    </row>
    <row r="33" customFormat="false" ht="13.5" hidden="false" customHeight="true" outlineLevel="0" collapsed="false">
      <c r="A33" s="262" t="n">
        <v>2000</v>
      </c>
      <c r="B33" s="393" t="n">
        <f aca="false">+B9*Inflactor!$D15</f>
        <v>236382.238</v>
      </c>
      <c r="C33" s="388" t="n">
        <f aca="false">100*B33/$J33</f>
        <v>73.1596023297328</v>
      </c>
      <c r="D33" s="393" t="n">
        <f aca="false">+D9*Inflactor!$D15</f>
        <v>7481.17</v>
      </c>
      <c r="E33" s="388" t="n">
        <f aca="false">100*D33/$J33</f>
        <v>2.31539995048666</v>
      </c>
      <c r="F33" s="393" t="n">
        <f aca="false">+F9*Inflactor!$D15</f>
        <v>79241.462</v>
      </c>
      <c r="G33" s="388" t="n">
        <f aca="false">100*F33/$J33</f>
        <v>24.5249977197806</v>
      </c>
      <c r="H33" s="393" t="n">
        <f aca="false">+H9*Inflactor!$D15</f>
        <v>0</v>
      </c>
      <c r="I33" s="388" t="n">
        <f aca="false">100*H33/$J33</f>
        <v>0</v>
      </c>
      <c r="J33" s="251" t="n">
        <f aca="false">+H33+F33+D33+B33</f>
        <v>323104.87</v>
      </c>
    </row>
    <row r="34" customFormat="false" ht="13.5" hidden="false" customHeight="true" outlineLevel="0" collapsed="false">
      <c r="A34" s="262" t="n">
        <v>2001</v>
      </c>
      <c r="B34" s="111" t="n">
        <f aca="false">+B10*Inflactor!$D16</f>
        <v>265567.228</v>
      </c>
      <c r="C34" s="388" t="n">
        <f aca="false">100*B34/$J34</f>
        <v>73.9113843932155</v>
      </c>
      <c r="D34" s="111" t="n">
        <f aca="false">+D10*Inflactor!$D16</f>
        <v>7939.891</v>
      </c>
      <c r="E34" s="388" t="n">
        <f aca="false">100*D34/$J34</f>
        <v>2.20979199941505</v>
      </c>
      <c r="F34" s="111" t="n">
        <f aca="false">+F10*Inflactor!$D16</f>
        <v>85797.784</v>
      </c>
      <c r="G34" s="388" t="n">
        <f aca="false">100*F34/$J34</f>
        <v>23.8788236073695</v>
      </c>
      <c r="H34" s="111" t="n">
        <f aca="false">+H10*Inflactor!$D16</f>
        <v>0</v>
      </c>
      <c r="I34" s="388" t="n">
        <f aca="false">100*H34/$J34</f>
        <v>0</v>
      </c>
      <c r="J34" s="251" t="n">
        <f aca="false">+H34+F34+D34+B34</f>
        <v>359304.903</v>
      </c>
    </row>
    <row r="35" customFormat="false" ht="13.5" hidden="false" customHeight="true" outlineLevel="0" collapsed="false">
      <c r="A35" s="262" t="n">
        <v>2002</v>
      </c>
      <c r="B35" s="111" t="n">
        <f aca="false">+B11*Inflactor!$D17</f>
        <v>272762.030688</v>
      </c>
      <c r="C35" s="388" t="n">
        <f aca="false">100*B35/$J35</f>
        <v>71.491858389986</v>
      </c>
      <c r="D35" s="111" t="n">
        <f aca="false">+D11*Inflactor!$D17</f>
        <v>8014.314</v>
      </c>
      <c r="E35" s="388" t="n">
        <f aca="false">100*D35/$J35</f>
        <v>2.10057902903745</v>
      </c>
      <c r="F35" s="111" t="n">
        <f aca="false">+F11*Inflactor!$D17</f>
        <v>89911.027878</v>
      </c>
      <c r="G35" s="388" t="n">
        <f aca="false">100*F35/$J35</f>
        <v>23.5659870127036</v>
      </c>
      <c r="H35" s="111" t="n">
        <f aca="false">+H11*Inflactor!$D17</f>
        <v>10841.429217402</v>
      </c>
      <c r="I35" s="388" t="n">
        <f aca="false">100*H35/$J35</f>
        <v>2.84157556827304</v>
      </c>
      <c r="J35" s="251" t="n">
        <f aca="false">+H35+F35+D35+B35</f>
        <v>381528.801783402</v>
      </c>
    </row>
    <row r="36" customFormat="false" ht="13.5" hidden="false" customHeight="true" outlineLevel="0" collapsed="false">
      <c r="A36" s="262" t="n">
        <v>2003</v>
      </c>
      <c r="B36" s="111" t="n">
        <f aca="false">+B12*Inflactor!$D18</f>
        <v>297997.48</v>
      </c>
      <c r="C36" s="388" t="n">
        <f aca="false">100*B36/$J36</f>
        <v>72.5945170943872</v>
      </c>
      <c r="D36" s="111" t="n">
        <f aca="false">+D12*Inflactor!$D18</f>
        <v>8274.46</v>
      </c>
      <c r="E36" s="388" t="n">
        <f aca="false">100*D36/$J36</f>
        <v>2.01572317966187</v>
      </c>
      <c r="F36" s="111" t="n">
        <f aca="false">+F12*Inflactor!$D18</f>
        <v>94499.01</v>
      </c>
      <c r="G36" s="388" t="n">
        <f aca="false">100*F36/$J36</f>
        <v>23.0206980168009</v>
      </c>
      <c r="H36" s="111" t="n">
        <f aca="false">+H12*Inflactor!$D18</f>
        <v>9724.9</v>
      </c>
      <c r="I36" s="388" t="n">
        <f aca="false">100*H36/$J36</f>
        <v>2.36906170915004</v>
      </c>
      <c r="J36" s="251" t="n">
        <f aca="false">+H36+F36+D36+B36</f>
        <v>410495.85</v>
      </c>
    </row>
    <row r="37" customFormat="false" ht="13.5" hidden="false" customHeight="true" outlineLevel="0" collapsed="false">
      <c r="A37" s="262" t="n">
        <v>2004</v>
      </c>
      <c r="B37" s="111" t="n">
        <f aca="false">+B13*Inflactor!$D19</f>
        <v>327246.324</v>
      </c>
      <c r="C37" s="388" t="n">
        <f aca="false">100*B37/$J37</f>
        <v>75.5247841165282</v>
      </c>
      <c r="D37" s="111" t="n">
        <f aca="false">+D13*Inflactor!$D19</f>
        <v>9347.604</v>
      </c>
      <c r="E37" s="388" t="n">
        <f aca="false">100*D37/$J37</f>
        <v>2.15732224422724</v>
      </c>
      <c r="F37" s="111" t="n">
        <f aca="false">+F13*Inflactor!$D19</f>
        <v>95949.408</v>
      </c>
      <c r="G37" s="388" t="n">
        <f aca="false">100*F37/$J37</f>
        <v>22.1440480575381</v>
      </c>
      <c r="H37" s="111" t="n">
        <f aca="false">+H13*Inflactor!$D19</f>
        <v>753.267</v>
      </c>
      <c r="I37" s="388" t="n">
        <f aca="false">100*H37/$J37</f>
        <v>0.173845581706534</v>
      </c>
      <c r="J37" s="251" t="n">
        <f aca="false">+H37+F37+D37+B37</f>
        <v>433296.603</v>
      </c>
    </row>
    <row r="38" customFormat="false" ht="13.5" hidden="false" customHeight="true" outlineLevel="0" collapsed="false">
      <c r="A38" s="262" t="n">
        <v>2005</v>
      </c>
      <c r="B38" s="111" t="n">
        <f aca="false">+B14*Inflactor!$D20</f>
        <v>368035.224</v>
      </c>
      <c r="C38" s="388" t="n">
        <f aca="false">100*B38/$J38</f>
        <v>76.7770974475978</v>
      </c>
      <c r="D38" s="111" t="n">
        <f aca="false">+D14*Inflactor!$D20</f>
        <v>10215.864</v>
      </c>
      <c r="E38" s="388" t="n">
        <f aca="false">100*D38/$J38</f>
        <v>2.13116662398435</v>
      </c>
      <c r="F38" s="111" t="n">
        <f aca="false">+F14*Inflactor!$D20</f>
        <v>101104.392</v>
      </c>
      <c r="G38" s="388" t="n">
        <f aca="false">100*F38/$J38</f>
        <v>21.0917359284179</v>
      </c>
      <c r="H38" s="111" t="n">
        <f aca="false">+H14*Inflactor!$D20</f>
        <v>0</v>
      </c>
      <c r="I38" s="388" t="n">
        <f aca="false">100*H38/$J38</f>
        <v>0</v>
      </c>
      <c r="J38" s="251" t="n">
        <f aca="false">+H38+F38+D38+B38</f>
        <v>479355.48</v>
      </c>
    </row>
    <row r="39" customFormat="false" ht="13.5" hidden="false" customHeight="true" outlineLevel="0" collapsed="false">
      <c r="A39" s="262" t="n">
        <v>2006</v>
      </c>
      <c r="B39" s="111" t="n">
        <f aca="false">+B15*Inflactor!$D21</f>
        <v>423012.85</v>
      </c>
      <c r="C39" s="388" t="n">
        <f aca="false">100*B39/$J39</f>
        <v>78.8056500257974</v>
      </c>
      <c r="D39" s="111" t="n">
        <f aca="false">+D15*Inflactor!$D21</f>
        <v>10704.625</v>
      </c>
      <c r="E39" s="388" t="n">
        <f aca="false">100*D39/$J39</f>
        <v>1.99423003676461</v>
      </c>
      <c r="F39" s="111" t="n">
        <f aca="false">+F15*Inflactor!$D21</f>
        <v>103062.375</v>
      </c>
      <c r="G39" s="388" t="n">
        <f aca="false">100*F39/$J39</f>
        <v>19.200119937438</v>
      </c>
      <c r="H39" s="111" t="n">
        <f aca="false">+H15*Inflactor!$D21</f>
        <v>0</v>
      </c>
      <c r="I39" s="388" t="n">
        <f aca="false">100*H39/$J39</f>
        <v>0</v>
      </c>
      <c r="J39" s="251" t="n">
        <f aca="false">+H39+F39+D39+B39</f>
        <v>536779.85</v>
      </c>
    </row>
    <row r="40" customFormat="false" ht="13.5" hidden="false" customHeight="true" outlineLevel="0" collapsed="false">
      <c r="A40" s="262" t="n">
        <v>2007</v>
      </c>
      <c r="B40" s="111" t="n">
        <f aca="false">+B16*Inflactor!$D22</f>
        <v>451065.463</v>
      </c>
      <c r="C40" s="388" t="n">
        <f aca="false">100*B40/$J40</f>
        <v>80.1842165711168</v>
      </c>
      <c r="D40" s="111" t="n">
        <f aca="false">+D16*Inflactor!$D22</f>
        <v>10465.823</v>
      </c>
      <c r="E40" s="388" t="n">
        <f aca="false">100*D40/$J40</f>
        <v>1.86047012432645</v>
      </c>
      <c r="F40" s="111" t="n">
        <f aca="false">+F16*Inflactor!$D22</f>
        <v>101005.186</v>
      </c>
      <c r="G40" s="388" t="n">
        <f aca="false">100*F40/$J40</f>
        <v>17.9553133045567</v>
      </c>
      <c r="H40" s="111" t="n">
        <f aca="false">+H16*Inflactor!$D22</f>
        <v>0</v>
      </c>
      <c r="I40" s="388" t="n">
        <f aca="false">100*H40/$J40</f>
        <v>0</v>
      </c>
      <c r="J40" s="251" t="n">
        <f aca="false">+H40+F40+D40+B40</f>
        <v>562536.472</v>
      </c>
    </row>
    <row r="41" customFormat="false" ht="13.5" hidden="false" customHeight="true" outlineLevel="0" collapsed="false">
      <c r="A41" s="253" t="n">
        <v>2008</v>
      </c>
      <c r="B41" s="111" t="n">
        <f aca="false">+B17*Inflactor!$D23</f>
        <v>485669.452</v>
      </c>
      <c r="C41" s="388" t="n">
        <f aca="false">100*B41/$J41</f>
        <v>81.1045868365332</v>
      </c>
      <c r="D41" s="111" t="n">
        <f aca="false">+D17*Inflactor!$D23</f>
        <v>10588.08</v>
      </c>
      <c r="E41" s="388" t="n">
        <f aca="false">100*D41/$J41</f>
        <v>1.76816114387232</v>
      </c>
      <c r="F41" s="111" t="n">
        <f aca="false">+F17*Inflactor!$D23</f>
        <v>102561.192</v>
      </c>
      <c r="G41" s="388" t="n">
        <f aca="false">100*F41/$J41</f>
        <v>17.1272520195945</v>
      </c>
      <c r="H41" s="111" t="n">
        <f aca="false">+H17*Inflactor!$D23</f>
        <v>0</v>
      </c>
      <c r="I41" s="388" t="n">
        <f aca="false">100*H41/$J41</f>
        <v>0</v>
      </c>
      <c r="J41" s="251" t="n">
        <f aca="false">+H41+F41+D41+B41</f>
        <v>598818.724</v>
      </c>
    </row>
    <row r="42" customFormat="false" ht="13.5" hidden="false" customHeight="true" outlineLevel="0" collapsed="false">
      <c r="A42" s="253" t="n">
        <v>2009</v>
      </c>
      <c r="B42" s="111" t="n">
        <f aca="false">+B18*Inflactor!$D24</f>
        <v>525882.994</v>
      </c>
      <c r="C42" s="388" t="n">
        <f aca="false">100*B42/$J42</f>
        <v>80.6724971905995</v>
      </c>
      <c r="D42" s="111" t="n">
        <f aca="false">+D18*Inflactor!$D24</f>
        <v>11389.56</v>
      </c>
      <c r="E42" s="388" t="n">
        <f aca="false">100*D42/$J42</f>
        <v>1.74720281428641</v>
      </c>
      <c r="F42" s="111" t="n">
        <f aca="false">+F18*Inflactor!$D24</f>
        <v>114601.396</v>
      </c>
      <c r="G42" s="388" t="n">
        <f aca="false">100*F42/$J42</f>
        <v>17.5802999951141</v>
      </c>
      <c r="H42" s="111" t="n">
        <f aca="false">+H18*Inflactor!$D24</f>
        <v>0</v>
      </c>
      <c r="I42" s="388" t="n">
        <f aca="false">100*H42/$J42</f>
        <v>0</v>
      </c>
      <c r="J42" s="377" t="n">
        <f aca="false">+H42+F42+D42+B42</f>
        <v>651873.95</v>
      </c>
    </row>
    <row r="43" customFormat="false" ht="13.5" hidden="false" customHeight="true" outlineLevel="0" collapsed="false">
      <c r="A43" s="389" t="n">
        <v>2010</v>
      </c>
      <c r="B43" s="111" t="n">
        <f aca="false">+B19*Inflactor!$D25</f>
        <v>553779.912</v>
      </c>
      <c r="C43" s="388" t="n">
        <f aca="false">100*B43/$J43</f>
        <v>79.8221273631504</v>
      </c>
      <c r="D43" s="111" t="n">
        <f aca="false">+D19*Inflactor!$D25</f>
        <v>11540.532</v>
      </c>
      <c r="E43" s="388" t="n">
        <f aca="false">100*D43/$J43</f>
        <v>1.66345834361452</v>
      </c>
      <c r="F43" s="111" t="n">
        <f aca="false">+F19*Inflactor!$D25</f>
        <v>128446.974</v>
      </c>
      <c r="G43" s="388" t="n">
        <f aca="false">100*F43/$J43</f>
        <v>18.5144142932351</v>
      </c>
      <c r="H43" s="111" t="n">
        <f aca="false">+H19*Inflactor!$D25</f>
        <v>0</v>
      </c>
      <c r="I43" s="388" t="n">
        <f aca="false">100*H43/$J43</f>
        <v>0</v>
      </c>
      <c r="J43" s="377" t="n">
        <f aca="false">+H43+F43+D43+B43</f>
        <v>693767.418</v>
      </c>
    </row>
    <row r="44" customFormat="false" ht="13.5" hidden="false" customHeight="true" outlineLevel="0" collapsed="false">
      <c r="A44" s="389" t="n">
        <v>2011</v>
      </c>
      <c r="B44" s="111" t="n">
        <f aca="false">+B20*Inflactor!$D26</f>
        <v>604079.168</v>
      </c>
      <c r="C44" s="388" t="n">
        <f aca="false">100*B44/$J44</f>
        <v>80.8297132790246</v>
      </c>
      <c r="D44" s="111" t="n">
        <f aca="false">+D20*Inflactor!$D26</f>
        <v>10496.752</v>
      </c>
      <c r="E44" s="388" t="n">
        <f aca="false">100*D44/$J44</f>
        <v>1.40453354372424</v>
      </c>
      <c r="F44" s="111" t="n">
        <f aca="false">+F20*Inflactor!$D26</f>
        <v>132771.984</v>
      </c>
      <c r="G44" s="388" t="n">
        <f aca="false">100*F44/$J44</f>
        <v>17.7657531772512</v>
      </c>
      <c r="H44" s="111" t="n">
        <f aca="false">+H20*Inflactor!$D26</f>
        <v>0</v>
      </c>
      <c r="I44" s="388" t="n">
        <f aca="false">100*H44/$J44</f>
        <v>0</v>
      </c>
      <c r="J44" s="377" t="n">
        <f aca="false">+H44+F44+D44+B44</f>
        <v>747347.904</v>
      </c>
    </row>
    <row r="45" customFormat="false" ht="13.5" hidden="false" customHeight="true" outlineLevel="0" collapsed="false">
      <c r="A45" s="389" t="n">
        <v>2012</v>
      </c>
      <c r="B45" s="111" t="n">
        <f aca="false">+B21*Inflactor!$D27</f>
        <v>674944.568</v>
      </c>
      <c r="C45" s="388" t="n">
        <f aca="false">100*B45/$J45</f>
        <v>81.2431021950661</v>
      </c>
      <c r="D45" s="111" t="n">
        <f aca="false">+D21*Inflactor!$D27</f>
        <v>11338.36</v>
      </c>
      <c r="E45" s="388" t="n">
        <f aca="false">100*D45/$J45</f>
        <v>1.36479880552865</v>
      </c>
      <c r="F45" s="111" t="n">
        <f aca="false">+F21*Inflactor!$D27</f>
        <v>144488.608</v>
      </c>
      <c r="G45" s="388" t="n">
        <f aca="false">100*F45/$J45</f>
        <v>17.3920989994053</v>
      </c>
      <c r="H45" s="111" t="n">
        <f aca="false">+H21*Inflactor!$D27</f>
        <v>0</v>
      </c>
      <c r="I45" s="388" t="n">
        <f aca="false">100*H45/$J45</f>
        <v>0</v>
      </c>
      <c r="J45" s="377" t="n">
        <f aca="false">+H45+F45+D45+B45</f>
        <v>830771.536</v>
      </c>
    </row>
    <row r="46" customFormat="false" ht="13.5" hidden="false" customHeight="true" outlineLevel="0" collapsed="false">
      <c r="A46" s="389" t="n">
        <v>2013</v>
      </c>
      <c r="B46" s="111" t="n">
        <f aca="false">+B22*Inflactor!$D28</f>
        <v>726977.758</v>
      </c>
      <c r="C46" s="388" t="n">
        <f aca="false">100*B46/$J46</f>
        <v>82.1964349481062</v>
      </c>
      <c r="D46" s="111" t="n">
        <f aca="false">+D22*Inflactor!$D28</f>
        <v>11483.574</v>
      </c>
      <c r="E46" s="388" t="n">
        <f aca="false">100*D46/$J46</f>
        <v>1.29840126864344</v>
      </c>
      <c r="F46" s="111" t="n">
        <f aca="false">+F22*Inflactor!$D28</f>
        <v>145978.192</v>
      </c>
      <c r="G46" s="388" t="n">
        <f aca="false">100*F46/$J46</f>
        <v>16.5051637832504</v>
      </c>
      <c r="H46" s="111" t="n">
        <f aca="false">+H22*Inflactor!$D28</f>
        <v>0</v>
      </c>
      <c r="I46" s="388" t="n">
        <f aca="false">100*H46/$J46</f>
        <v>0</v>
      </c>
      <c r="J46" s="377" t="n">
        <f aca="false">+H46+F46+D46+B46</f>
        <v>884439.524</v>
      </c>
    </row>
    <row r="47" customFormat="false" ht="13.5" hidden="false" customHeight="true" outlineLevel="0" collapsed="false">
      <c r="A47" s="390" t="n">
        <v>2014</v>
      </c>
      <c r="B47" s="378" t="n">
        <f aca="false">+B23*Inflactor!$D29</f>
        <v>690786.991448675</v>
      </c>
      <c r="C47" s="329" t="n">
        <f aca="false">100*B47/$J47</f>
        <v>82.8566739330922</v>
      </c>
      <c r="D47" s="378" t="n">
        <f aca="false">+D23*Inflactor!$D29</f>
        <v>10681.805446282</v>
      </c>
      <c r="E47" s="329" t="n">
        <f aca="false">100*D47/$J47</f>
        <v>1.28123268364279</v>
      </c>
      <c r="F47" s="378" t="n">
        <f aca="false">+F23*Inflactor!$D29</f>
        <v>132244.359400086</v>
      </c>
      <c r="G47" s="329" t="n">
        <f aca="false">100*F47/$J47</f>
        <v>15.862093383265</v>
      </c>
      <c r="H47" s="378"/>
      <c r="I47" s="329" t="n">
        <f aca="false">100*H47/$J47</f>
        <v>0</v>
      </c>
      <c r="J47" s="379" t="n">
        <f aca="false">+H47+F47+D47+B47</f>
        <v>833713.156295043</v>
      </c>
    </row>
    <row r="48" customFormat="false" ht="13.5" hidden="false" customHeight="true" outlineLevel="0" collapsed="false"/>
    <row r="49" customFormat="false" ht="13.5" hidden="false" customHeight="true" outlineLevel="0" collapsed="false">
      <c r="A49" s="33" t="s">
        <v>460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3.5" hidden="false" customHeight="true" outlineLevel="0" collapsed="false">
      <c r="A50" s="139" t="s">
        <v>434</v>
      </c>
      <c r="B50" s="139"/>
      <c r="C50" s="139"/>
      <c r="D50" s="139"/>
      <c r="E50" s="139"/>
      <c r="F50" s="139"/>
      <c r="G50" s="139"/>
      <c r="H50" s="139"/>
      <c r="I50" s="139"/>
      <c r="J50" s="139"/>
    </row>
    <row r="51" customFormat="false" ht="13.5" hidden="false" customHeight="true" outlineLevel="0" collapsed="false">
      <c r="A51" s="139" t="s">
        <v>451</v>
      </c>
      <c r="B51" s="139"/>
      <c r="C51" s="139"/>
      <c r="D51" s="139"/>
      <c r="E51" s="139"/>
      <c r="F51" s="139"/>
      <c r="G51" s="139"/>
      <c r="H51" s="139"/>
      <c r="I51" s="139"/>
      <c r="J51" s="139"/>
    </row>
    <row r="52" customFormat="false" ht="13.5" hidden="false" customHeight="true" outlineLevel="0" collapsed="false">
      <c r="A52" s="140" t="s">
        <v>445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3.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</row>
    <row r="54" customFormat="false" ht="13.5" hidden="false" customHeight="true" outlineLevel="0" collapsed="false">
      <c r="A54" s="26"/>
      <c r="B54" s="387" t="s">
        <v>452</v>
      </c>
      <c r="C54" s="387"/>
      <c r="D54" s="387"/>
      <c r="E54" s="387"/>
      <c r="F54" s="387"/>
      <c r="G54" s="387"/>
      <c r="H54" s="387"/>
      <c r="I54" s="387"/>
      <c r="J54" s="26"/>
    </row>
    <row r="55" customFormat="false" ht="13.5" hidden="false" customHeight="true" outlineLevel="0" collapsed="false">
      <c r="A55" s="139" t="s">
        <v>24</v>
      </c>
      <c r="B55" s="139" t="s">
        <v>453</v>
      </c>
      <c r="C55" s="139" t="s">
        <v>454</v>
      </c>
      <c r="D55" s="139" t="s">
        <v>455</v>
      </c>
      <c r="E55" s="139" t="s">
        <v>454</v>
      </c>
      <c r="F55" s="139" t="s">
        <v>456</v>
      </c>
      <c r="G55" s="139" t="s">
        <v>454</v>
      </c>
      <c r="H55" s="139" t="s">
        <v>457</v>
      </c>
      <c r="I55" s="139" t="s">
        <v>454</v>
      </c>
      <c r="J55" s="139" t="s">
        <v>403</v>
      </c>
    </row>
    <row r="56" customFormat="false" ht="13.5" hidden="false" customHeight="true" outlineLevel="0" collapsed="false">
      <c r="A56" s="369"/>
      <c r="B56" s="304" t="s">
        <v>441</v>
      </c>
      <c r="C56" s="304" t="s">
        <v>458</v>
      </c>
      <c r="D56" s="304" t="s">
        <v>441</v>
      </c>
      <c r="E56" s="304" t="s">
        <v>458</v>
      </c>
      <c r="F56" s="304" t="s">
        <v>441</v>
      </c>
      <c r="G56" s="304" t="s">
        <v>458</v>
      </c>
      <c r="H56" s="304" t="s">
        <v>441</v>
      </c>
      <c r="I56" s="304" t="s">
        <v>458</v>
      </c>
      <c r="J56" s="304" t="s">
        <v>441</v>
      </c>
    </row>
    <row r="57" customFormat="false" ht="13.5" hidden="false" customHeight="true" outlineLevel="0" collapsed="false">
      <c r="A57" s="262" t="n">
        <v>2000</v>
      </c>
      <c r="B57" s="380" t="n">
        <f aca="false">+B33/Inflactor!$D$31</f>
        <v>559.86887567798</v>
      </c>
      <c r="C57" s="388" t="n">
        <f aca="false">100*B57/$J57</f>
        <v>73.1596023297328</v>
      </c>
      <c r="D57" s="380" t="n">
        <f aca="false">+D33/Inflactor!$D$31</f>
        <v>17.7190734468629</v>
      </c>
      <c r="E57" s="388" t="n">
        <f aca="false">100*D57/$J57</f>
        <v>2.31539995048666</v>
      </c>
      <c r="F57" s="380" t="n">
        <f aca="false">+F33/Inflactor!$D$31</f>
        <v>187.682579758888</v>
      </c>
      <c r="G57" s="388" t="n">
        <f aca="false">100*F57/$J57</f>
        <v>24.5249977197806</v>
      </c>
      <c r="H57" s="380" t="n">
        <f aca="false">+H33/Inflactor!$D$31</f>
        <v>0</v>
      </c>
      <c r="I57" s="388" t="n">
        <f aca="false">100*H57/$J57</f>
        <v>0</v>
      </c>
      <c r="J57" s="251" t="n">
        <f aca="false">+H57+F57+D57+B57</f>
        <v>765.270528883731</v>
      </c>
    </row>
    <row r="58" customFormat="false" ht="13.5" hidden="false" customHeight="true" outlineLevel="0" collapsed="false">
      <c r="A58" s="262" t="n">
        <v>2001</v>
      </c>
      <c r="B58" s="380" t="n">
        <f aca="false">+B34/Inflactor!$D$31</f>
        <v>628.993221382724</v>
      </c>
      <c r="C58" s="388" t="n">
        <f aca="false">100*B58/$J58</f>
        <v>73.9113843932155</v>
      </c>
      <c r="D58" s="380" t="n">
        <f aca="false">+D34/Inflactor!$D$31</f>
        <v>18.805549371166</v>
      </c>
      <c r="E58" s="388" t="n">
        <f aca="false">100*D58/$J58</f>
        <v>2.20979199941505</v>
      </c>
      <c r="F58" s="380" t="n">
        <f aca="false">+F34/Inflactor!$D$31</f>
        <v>203.211160323062</v>
      </c>
      <c r="G58" s="388" t="n">
        <f aca="false">100*F58/$J58</f>
        <v>23.8788236073695</v>
      </c>
      <c r="H58" s="380" t="n">
        <f aca="false">+H34/Inflactor!$D$31</f>
        <v>0</v>
      </c>
      <c r="I58" s="388" t="n">
        <f aca="false">100*H58/$J58</f>
        <v>0</v>
      </c>
      <c r="J58" s="251" t="n">
        <f aca="false">+H58+F58+D58+B58</f>
        <v>851.009931076952</v>
      </c>
    </row>
    <row r="59" customFormat="false" ht="13.5" hidden="false" customHeight="true" outlineLevel="0" collapsed="false">
      <c r="A59" s="262" t="n">
        <v>2002</v>
      </c>
      <c r="B59" s="380" t="n">
        <f aca="false">+B35/Inflactor!$D$31</f>
        <v>646.034036825277</v>
      </c>
      <c r="C59" s="388" t="n">
        <f aca="false">100*B59/$J59</f>
        <v>71.491858389986</v>
      </c>
      <c r="D59" s="380" t="n">
        <f aca="false">+D35/Inflactor!$D$31</f>
        <v>18.9818194737216</v>
      </c>
      <c r="E59" s="388" t="n">
        <f aca="false">100*D59/$J59</f>
        <v>2.10057902903745</v>
      </c>
      <c r="F59" s="380" t="n">
        <f aca="false">+F35/Inflactor!$D$31</f>
        <v>212.953335728666</v>
      </c>
      <c r="G59" s="388" t="n">
        <f aca="false">100*F59/$J59</f>
        <v>23.5659870127036</v>
      </c>
      <c r="H59" s="380" t="n">
        <f aca="false">+H35/Inflactor!$D$31</f>
        <v>25.6778125042089</v>
      </c>
      <c r="I59" s="388" t="n">
        <f aca="false">100*H59/$J59</f>
        <v>2.84157556827304</v>
      </c>
      <c r="J59" s="251" t="n">
        <f aca="false">+H59+F59+D59+B59</f>
        <v>903.647004531873</v>
      </c>
    </row>
    <row r="60" customFormat="false" ht="13.5" hidden="false" customHeight="true" outlineLevel="0" collapsed="false">
      <c r="A60" s="262" t="n">
        <v>2003</v>
      </c>
      <c r="B60" s="380" t="n">
        <f aca="false">+B36/Inflactor!$D$31</f>
        <v>705.803936429739</v>
      </c>
      <c r="C60" s="388" t="n">
        <f aca="false">100*B60/$J60</f>
        <v>72.5945170943872</v>
      </c>
      <c r="D60" s="380" t="n">
        <f aca="false">+D36/Inflactor!$D$31</f>
        <v>19.5979725728903</v>
      </c>
      <c r="E60" s="388" t="n">
        <f aca="false">100*D60/$J60</f>
        <v>2.01572317966187</v>
      </c>
      <c r="F60" s="380" t="n">
        <f aca="false">+F36/Inflactor!$D$31</f>
        <v>223.819923734634</v>
      </c>
      <c r="G60" s="388" t="n">
        <f aca="false">100*F60/$J60</f>
        <v>23.0206980168009</v>
      </c>
      <c r="H60" s="380" t="n">
        <f aca="false">+H36/Inflactor!$D$31</f>
        <v>23.0333246488714</v>
      </c>
      <c r="I60" s="388" t="n">
        <f aca="false">100*H60/$J60</f>
        <v>2.36906170915004</v>
      </c>
      <c r="J60" s="251" t="n">
        <f aca="false">+H60+F60+D60+B60</f>
        <v>972.255157386135</v>
      </c>
    </row>
    <row r="61" customFormat="false" ht="13.5" hidden="false" customHeight="true" outlineLevel="0" collapsed="false">
      <c r="A61" s="262" t="n">
        <v>2004</v>
      </c>
      <c r="B61" s="380" t="n">
        <f aca="false">+B37/Inflactor!$D$31</f>
        <v>775.079519670306</v>
      </c>
      <c r="C61" s="388" t="n">
        <f aca="false">100*B61/$J61</f>
        <v>75.5247841165282</v>
      </c>
      <c r="D61" s="380" t="n">
        <f aca="false">+D37/Inflactor!$D$31</f>
        <v>22.1397029914024</v>
      </c>
      <c r="E61" s="388" t="n">
        <f aca="false">100*D61/$J61</f>
        <v>2.15732224422724</v>
      </c>
      <c r="F61" s="380" t="n">
        <f aca="false">+F37/Inflactor!$D$31</f>
        <v>227.255176334052</v>
      </c>
      <c r="G61" s="388" t="n">
        <f aca="false">100*F61/$J61</f>
        <v>22.1440480575381</v>
      </c>
      <c r="H61" s="380" t="n">
        <f aca="false">+H37/Inflactor!$D$31</f>
        <v>1.78410506619929</v>
      </c>
      <c r="I61" s="388" t="n">
        <f aca="false">100*H61/$J61</f>
        <v>0.173845581706534</v>
      </c>
      <c r="J61" s="251" t="n">
        <f aca="false">+H61+F61+D61+B61</f>
        <v>1026.25850406196</v>
      </c>
    </row>
    <row r="62" customFormat="false" ht="13.5" hidden="false" customHeight="true" outlineLevel="0" collapsed="false">
      <c r="A62" s="262" t="n">
        <v>2005</v>
      </c>
      <c r="B62" s="380" t="n">
        <f aca="false">+B38/Inflactor!$D$31</f>
        <v>871.687605693849</v>
      </c>
      <c r="C62" s="388" t="n">
        <f aca="false">100*B62/$J62</f>
        <v>76.7770974475978</v>
      </c>
      <c r="D62" s="380" t="n">
        <f aca="false">+D38/Inflactor!$D$31</f>
        <v>24.1961677838043</v>
      </c>
      <c r="E62" s="388" t="n">
        <f aca="false">100*D62/$J62</f>
        <v>2.13116662398436</v>
      </c>
      <c r="F62" s="380" t="n">
        <f aca="false">+F38/Inflactor!$D$31</f>
        <v>239.46470239928</v>
      </c>
      <c r="G62" s="388" t="n">
        <f aca="false">100*F62/$J62</f>
        <v>21.0917359284179</v>
      </c>
      <c r="H62" s="380" t="n">
        <f aca="false">+H38/Inflactor!$D$31</f>
        <v>0</v>
      </c>
      <c r="I62" s="388" t="n">
        <f aca="false">100*H62/$J62</f>
        <v>0</v>
      </c>
      <c r="J62" s="251" t="n">
        <f aca="false">+H62+F62+D62+B62</f>
        <v>1135.34847587693</v>
      </c>
    </row>
    <row r="63" customFormat="false" ht="13.5" hidden="false" customHeight="true" outlineLevel="0" collapsed="false">
      <c r="A63" s="262" t="n">
        <v>2006</v>
      </c>
      <c r="B63" s="380" t="n">
        <f aca="false">+B39/Inflactor!$D$31</f>
        <v>1001.90154188674</v>
      </c>
      <c r="C63" s="388" t="n">
        <f aca="false">100*B63/$J63</f>
        <v>78.8056500257974</v>
      </c>
      <c r="D63" s="380" t="n">
        <f aca="false">+D39/Inflactor!$D$31</f>
        <v>25.3537931361171</v>
      </c>
      <c r="E63" s="388" t="n">
        <f aca="false">100*D63/$J63</f>
        <v>1.99423003676461</v>
      </c>
      <c r="F63" s="380" t="n">
        <f aca="false">+F39/Inflactor!$D$31</f>
        <v>244.102164799507</v>
      </c>
      <c r="G63" s="388" t="n">
        <f aca="false">100*F63/$J63</f>
        <v>19.200119937438</v>
      </c>
      <c r="H63" s="380" t="n">
        <f aca="false">+H39/Inflactor!$D$31</f>
        <v>0</v>
      </c>
      <c r="I63" s="388" t="n">
        <f aca="false">100*H63/$J63</f>
        <v>0</v>
      </c>
      <c r="J63" s="251" t="n">
        <f aca="false">+H63+F63+D63+B63</f>
        <v>1271.35749982236</v>
      </c>
    </row>
    <row r="64" customFormat="false" ht="13.5" hidden="false" customHeight="true" outlineLevel="0" collapsed="false">
      <c r="A64" s="262" t="n">
        <v>2007</v>
      </c>
      <c r="B64" s="380" t="n">
        <f aca="false">+B40/Inflactor!$D$31</f>
        <v>1068.34386442765</v>
      </c>
      <c r="C64" s="388" t="n">
        <f aca="false">100*B64/$J64</f>
        <v>80.1842165711168</v>
      </c>
      <c r="D64" s="380" t="n">
        <f aca="false">+D40/Inflactor!$D$31</f>
        <v>24.7881930792734</v>
      </c>
      <c r="E64" s="388" t="n">
        <f aca="false">100*D64/$J64</f>
        <v>1.86047012432645</v>
      </c>
      <c r="F64" s="380" t="n">
        <f aca="false">+F40/Inflactor!$D$31</f>
        <v>239.229734018616</v>
      </c>
      <c r="G64" s="388" t="n">
        <f aca="false">100*F64/$J64</f>
        <v>17.9553133045567</v>
      </c>
      <c r="H64" s="380" t="n">
        <f aca="false">+H40/Inflactor!$D$31</f>
        <v>0</v>
      </c>
      <c r="I64" s="388" t="n">
        <f aca="false">100*H64/$J64</f>
        <v>0</v>
      </c>
      <c r="J64" s="251" t="n">
        <f aca="false">+H64+F64+D64+B64</f>
        <v>1332.36179152554</v>
      </c>
    </row>
    <row r="65" customFormat="false" ht="13.5" hidden="false" customHeight="true" outlineLevel="0" collapsed="false">
      <c r="A65" s="253" t="n">
        <v>2008</v>
      </c>
      <c r="B65" s="380" t="n">
        <f aca="false">+B41/Inflactor!$D$31</f>
        <v>1150.30305298311</v>
      </c>
      <c r="C65" s="388" t="n">
        <f aca="false">100*B65/$J65</f>
        <v>81.1045868365332</v>
      </c>
      <c r="D65" s="380" t="n">
        <f aca="false">+D41/Inflactor!$D$31</f>
        <v>25.0777575140333</v>
      </c>
      <c r="E65" s="388" t="n">
        <f aca="false">100*D65/$J65</f>
        <v>1.76816114387231</v>
      </c>
      <c r="F65" s="380" t="n">
        <f aca="false">+F41/Inflactor!$D$31</f>
        <v>242.915118069207</v>
      </c>
      <c r="G65" s="388" t="n">
        <f aca="false">100*F65/$J65</f>
        <v>17.1272520195945</v>
      </c>
      <c r="H65" s="380" t="n">
        <f aca="false">+H41/Inflactor!$D$31</f>
        <v>0</v>
      </c>
      <c r="I65" s="388" t="n">
        <f aca="false">100*H65/$J65</f>
        <v>0</v>
      </c>
      <c r="J65" s="251" t="n">
        <f aca="false">+H65+F65+D65+B65</f>
        <v>1418.29592856635</v>
      </c>
    </row>
    <row r="66" customFormat="false" ht="13.5" hidden="false" customHeight="true" outlineLevel="0" collapsed="false">
      <c r="A66" s="253" t="n">
        <v>2009</v>
      </c>
      <c r="B66" s="380" t="n">
        <f aca="false">+B42/Inflactor!$D$31</f>
        <v>1245.54840955922</v>
      </c>
      <c r="C66" s="388" t="n">
        <f aca="false">100*B66/$J66</f>
        <v>80.6724971905995</v>
      </c>
      <c r="D66" s="380" t="n">
        <f aca="false">+D42/Inflactor!$D$31</f>
        <v>26.9760545700007</v>
      </c>
      <c r="E66" s="388" t="n">
        <f aca="false">100*D66/$J66</f>
        <v>1.74720281428641</v>
      </c>
      <c r="F66" s="380" t="n">
        <f aca="false">+F42/Inflactor!$D$31</f>
        <v>271.432216195732</v>
      </c>
      <c r="G66" s="388" t="n">
        <f aca="false">100*F66/$J66</f>
        <v>17.5802999951141</v>
      </c>
      <c r="H66" s="380" t="n">
        <f aca="false">+H42/Inflactor!$D$31</f>
        <v>0</v>
      </c>
      <c r="I66" s="388" t="n">
        <f aca="false">100*H66/$J66</f>
        <v>0</v>
      </c>
      <c r="J66" s="377" t="n">
        <f aca="false">+H66+F66+D66+B66</f>
        <v>1543.95668032496</v>
      </c>
    </row>
    <row r="67" customFormat="false" ht="13.5" hidden="false" customHeight="true" outlineLevel="0" collapsed="false">
      <c r="A67" s="389" t="n">
        <v>2010</v>
      </c>
      <c r="B67" s="380" t="n">
        <f aca="false">+B43/Inflactor!$D$31</f>
        <v>1311.62197010966</v>
      </c>
      <c r="C67" s="388" t="n">
        <f aca="false">100*B67/$J67</f>
        <v>79.8221273631504</v>
      </c>
      <c r="D67" s="380" t="n">
        <f aca="false">+D43/Inflactor!$D$31</f>
        <v>27.3336301840316</v>
      </c>
      <c r="E67" s="388" t="n">
        <f aca="false">100*D67/$J67</f>
        <v>1.66345834361452</v>
      </c>
      <c r="F67" s="380" t="n">
        <f aca="false">+F43/Inflactor!$D$31</f>
        <v>304.225323890955</v>
      </c>
      <c r="G67" s="388" t="n">
        <f aca="false">100*F67/$J67</f>
        <v>18.5144142932351</v>
      </c>
      <c r="H67" s="380" t="n">
        <f aca="false">+H43/Inflactor!$D$31</f>
        <v>0</v>
      </c>
      <c r="I67" s="388" t="n">
        <f aca="false">100*H67/$J67</f>
        <v>0</v>
      </c>
      <c r="J67" s="377" t="n">
        <f aca="false">+H67+F67+D67+B67</f>
        <v>1643.18092418465</v>
      </c>
    </row>
    <row r="68" customFormat="false" ht="13.5" hidden="false" customHeight="true" outlineLevel="0" collapsed="false">
      <c r="A68" s="389" t="n">
        <v>2011</v>
      </c>
      <c r="B68" s="380" t="n">
        <f aca="false">+B44/Inflactor!$D$31</f>
        <v>1430.75523554629</v>
      </c>
      <c r="C68" s="388" t="n">
        <f aca="false">100*B68/$J68</f>
        <v>80.8297132790246</v>
      </c>
      <c r="D68" s="380" t="n">
        <f aca="false">+D44/Inflactor!$D$31</f>
        <v>24.8614480945501</v>
      </c>
      <c r="E68" s="388" t="n">
        <f aca="false">100*D68/$J68</f>
        <v>1.40453354372424</v>
      </c>
      <c r="F68" s="380" t="n">
        <f aca="false">+F44/Inflactor!$D$31</f>
        <v>314.469065157149</v>
      </c>
      <c r="G68" s="388" t="n">
        <f aca="false">100*F68/$J68</f>
        <v>17.7657531772512</v>
      </c>
      <c r="H68" s="380" t="n">
        <f aca="false">+H44/Inflactor!$D$31</f>
        <v>0</v>
      </c>
      <c r="I68" s="388" t="n">
        <f aca="false">100*H68/$J68</f>
        <v>0</v>
      </c>
      <c r="J68" s="377" t="n">
        <f aca="false">+H68+F68+D68+B68</f>
        <v>1770.08574879799</v>
      </c>
    </row>
    <row r="69" customFormat="false" ht="13.5" hidden="false" customHeight="true" outlineLevel="0" collapsed="false">
      <c r="A69" s="389" t="n">
        <v>2012</v>
      </c>
      <c r="B69" s="380" t="n">
        <f aca="false">+B45/Inflactor!$D$31</f>
        <v>1598.59919945051</v>
      </c>
      <c r="C69" s="388" t="n">
        <f aca="false">100*B69/$J69</f>
        <v>81.2431021950661</v>
      </c>
      <c r="D69" s="380" t="n">
        <f aca="false">+D45/Inflactor!$D$31</f>
        <v>26.8547879017551</v>
      </c>
      <c r="E69" s="388" t="n">
        <f aca="false">100*D69/$J69</f>
        <v>1.36479880552865</v>
      </c>
      <c r="F69" s="380" t="n">
        <f aca="false">+F45/Inflactor!$D$31</f>
        <v>342.21976741432</v>
      </c>
      <c r="G69" s="388" t="n">
        <f aca="false">100*F69/$J69</f>
        <v>17.3920989994053</v>
      </c>
      <c r="H69" s="380" t="n">
        <f aca="false">+H45/Inflactor!$D$31</f>
        <v>0</v>
      </c>
      <c r="I69" s="388" t="n">
        <f aca="false">100*H69/$J69</f>
        <v>0</v>
      </c>
      <c r="J69" s="377" t="n">
        <f aca="false">+H69+F69+D69+B69</f>
        <v>1967.67375476659</v>
      </c>
    </row>
    <row r="70" customFormat="false" ht="13.5" hidden="false" customHeight="true" outlineLevel="0" collapsed="false">
      <c r="A70" s="389" t="n">
        <v>2013</v>
      </c>
      <c r="B70" s="380" t="n">
        <f aca="false">+B46/Inflactor!$D$31</f>
        <v>1721.8392695578</v>
      </c>
      <c r="C70" s="388" t="n">
        <f aca="false">100*B70/$J70</f>
        <v>82.1964349481062</v>
      </c>
      <c r="D70" s="380" t="n">
        <f aca="false">+D46/Inflactor!$D$31</f>
        <v>27.1987257525876</v>
      </c>
      <c r="E70" s="388" t="n">
        <f aca="false">100*D70/$J70</f>
        <v>1.29840126864344</v>
      </c>
      <c r="F70" s="380" t="n">
        <f aca="false">+F46/Inflactor!$D$31</f>
        <v>345.747831647758</v>
      </c>
      <c r="G70" s="388" t="n">
        <f aca="false">100*F70/$J70</f>
        <v>16.5051637832504</v>
      </c>
      <c r="H70" s="380" t="n">
        <f aca="false">+H46/Inflactor!$D$31</f>
        <v>0</v>
      </c>
      <c r="I70" s="388" t="n">
        <f aca="false">100*H70/$J70</f>
        <v>0</v>
      </c>
      <c r="J70" s="377" t="n">
        <f aca="false">+H70+F70+D70+B70</f>
        <v>2094.78582695815</v>
      </c>
    </row>
    <row r="71" customFormat="false" ht="13.5" hidden="false" customHeight="true" outlineLevel="0" collapsed="false">
      <c r="A71" s="390" t="n">
        <v>2014</v>
      </c>
      <c r="B71" s="383" t="n">
        <f aca="false">+B47/Inflactor!$D$31</f>
        <v>1636.12181485203</v>
      </c>
      <c r="C71" s="329" t="n">
        <f aca="false">100*B71/$J71</f>
        <v>82.8566739330922</v>
      </c>
      <c r="D71" s="383" t="n">
        <f aca="false">+D47/Inflactor!$D$31</f>
        <v>25.299745260136</v>
      </c>
      <c r="E71" s="329" t="n">
        <f aca="false">100*D71/$J71</f>
        <v>1.28123268364279</v>
      </c>
      <c r="F71" s="383" t="n">
        <f aca="false">+F47/Inflactor!$D$31</f>
        <v>313.219391772071</v>
      </c>
      <c r="G71" s="329" t="n">
        <f aca="false">100*F71/$J71</f>
        <v>15.862093383265</v>
      </c>
      <c r="H71" s="383" t="n">
        <f aca="false">+H47/Inflactor!$D$31</f>
        <v>0</v>
      </c>
      <c r="I71" s="329" t="n">
        <f aca="false">100*H71/$J71</f>
        <v>0</v>
      </c>
      <c r="J71" s="379" t="n">
        <f aca="false">+H71+F71+D71+B71</f>
        <v>1974.64095188424</v>
      </c>
    </row>
    <row r="72" customFormat="false" ht="13.5" hidden="false" customHeight="true" outlineLevel="0" collapsed="false"/>
    <row r="73" customFormat="false" ht="12.75" hidden="false" customHeight="false" outlineLevel="0" collapsed="false">
      <c r="A73" s="126" t="s">
        <v>84</v>
      </c>
    </row>
    <row r="74" customFormat="false" ht="12.75" hidden="false" customHeight="false" outlineLevel="0" collapsed="false">
      <c r="A74" s="297" t="s">
        <v>449</v>
      </c>
    </row>
  </sheetData>
  <mergeCells count="15">
    <mergeCell ref="A1:J1"/>
    <mergeCell ref="A2:J2"/>
    <mergeCell ref="A3:J3"/>
    <mergeCell ref="A4:J4"/>
    <mergeCell ref="B6:I6"/>
    <mergeCell ref="A25:J25"/>
    <mergeCell ref="A26:J26"/>
    <mergeCell ref="A27:J27"/>
    <mergeCell ref="A28:J28"/>
    <mergeCell ref="B30:I30"/>
    <mergeCell ref="A49:J49"/>
    <mergeCell ref="A50:J50"/>
    <mergeCell ref="A51:J51"/>
    <mergeCell ref="A52:J52"/>
    <mergeCell ref="B54:I54"/>
  </mergeCells>
  <hyperlinks>
    <hyperlink ref="A1" location="Indice!B51" display="Tabla 7.11.1"/>
    <hyperlink ref="A25" location="Indice!B51" display="Tabla 7.11.2"/>
    <hyperlink ref="A49" location="Indice!B51" display="Tabla 7.11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1" width="11.42"/>
    <col collapsed="false" customWidth="true" hidden="false" outlineLevel="0" max="3" min="3" style="21" width="17.56"/>
    <col collapsed="false" customWidth="true" hidden="false" outlineLevel="0" max="4" min="4" style="21" width="16.99"/>
    <col collapsed="false" customWidth="false" hidden="false" outlineLevel="0" max="257" min="5" style="21" width="11.42"/>
  </cols>
  <sheetData>
    <row r="2" customFormat="false" ht="12.75" hidden="false" customHeight="false" outlineLevel="0" collapsed="false">
      <c r="B2" s="22" t="s">
        <v>22</v>
      </c>
      <c r="C2" s="22"/>
      <c r="D2" s="22"/>
    </row>
    <row r="3" customFormat="false" ht="12.75" hidden="false" customHeight="false" outlineLevel="0" collapsed="false">
      <c r="B3" s="23" t="s">
        <v>23</v>
      </c>
      <c r="C3" s="23"/>
      <c r="D3" s="23"/>
    </row>
    <row r="4" customFormat="false" ht="12.75" hidden="false" customHeight="false" outlineLevel="0" collapsed="false">
      <c r="B4" s="24" t="s">
        <v>24</v>
      </c>
      <c r="C4" s="25" t="s">
        <v>25</v>
      </c>
      <c r="D4" s="25" t="s">
        <v>26</v>
      </c>
      <c r="E4" s="26"/>
    </row>
    <row r="5" customFormat="false" ht="12.75" hidden="false" customHeight="false" outlineLevel="0" collapsed="false">
      <c r="B5" s="27" t="n">
        <v>1990</v>
      </c>
      <c r="C5" s="28" t="n">
        <v>33.294</v>
      </c>
      <c r="D5" s="29" t="n">
        <v>1.886</v>
      </c>
    </row>
    <row r="6" customFormat="false" ht="12.75" hidden="false" customHeight="false" outlineLevel="0" collapsed="false">
      <c r="B6" s="27" t="n">
        <v>1991</v>
      </c>
      <c r="C6" s="28" t="n">
        <v>39.506</v>
      </c>
      <c r="D6" s="29" t="n">
        <v>1.59</v>
      </c>
    </row>
    <row r="7" customFormat="false" ht="12.75" hidden="false" customHeight="false" outlineLevel="0" collapsed="false">
      <c r="B7" s="27" t="n">
        <v>1992</v>
      </c>
      <c r="C7" s="28" t="n">
        <v>44.521</v>
      </c>
      <c r="D7" s="29" t="n">
        <v>1.411</v>
      </c>
    </row>
    <row r="8" customFormat="false" ht="12.75" hidden="false" customHeight="false" outlineLevel="0" collapsed="false">
      <c r="B8" s="27" t="n">
        <v>1993</v>
      </c>
      <c r="C8" s="28" t="n">
        <v>49.968</v>
      </c>
      <c r="D8" s="29" t="n">
        <v>1.257</v>
      </c>
    </row>
    <row r="9" customFormat="false" ht="12.75" hidden="false" customHeight="false" outlineLevel="0" collapsed="false">
      <c r="B9" s="27" t="n">
        <v>1994</v>
      </c>
      <c r="C9" s="28" t="n">
        <v>54.438</v>
      </c>
      <c r="D9" s="29" t="n">
        <v>1.154</v>
      </c>
    </row>
    <row r="10" customFormat="false" ht="12.75" hidden="false" customHeight="false" outlineLevel="0" collapsed="false">
      <c r="B10" s="27" t="n">
        <v>1995</v>
      </c>
      <c r="C10" s="28" t="n">
        <v>58.901</v>
      </c>
      <c r="D10" s="29" t="n">
        <v>1.066</v>
      </c>
    </row>
    <row r="11" customFormat="false" ht="12.75" hidden="false" customHeight="false" outlineLevel="0" collapsed="false">
      <c r="B11" s="27" t="n">
        <v>1996</v>
      </c>
      <c r="C11" s="28" t="n">
        <v>62.807</v>
      </c>
      <c r="D11" s="29" t="n">
        <v>1</v>
      </c>
    </row>
    <row r="12" customFormat="false" ht="12.75" hidden="false" customHeight="false" outlineLevel="0" collapsed="false">
      <c r="B12" s="27" t="n">
        <v>1997</v>
      </c>
      <c r="C12" s="28" t="n">
        <v>66.604</v>
      </c>
      <c r="D12" s="29" t="n">
        <v>0.943</v>
      </c>
    </row>
    <row r="13" customFormat="false" ht="12.75" hidden="false" customHeight="false" outlineLevel="0" collapsed="false">
      <c r="B13" s="27" t="n">
        <v>1998</v>
      </c>
      <c r="C13" s="28" t="n">
        <v>69.711</v>
      </c>
      <c r="D13" s="29" t="n">
        <v>0.901</v>
      </c>
    </row>
    <row r="14" customFormat="false" ht="12.75" hidden="false" customHeight="false" outlineLevel="0" collapsed="false">
      <c r="B14" s="27" t="n">
        <v>1999</v>
      </c>
      <c r="C14" s="28" t="n">
        <v>71.321</v>
      </c>
      <c r="D14" s="29" t="n">
        <v>0.881</v>
      </c>
    </row>
    <row r="15" customFormat="false" ht="12.75" hidden="false" customHeight="false" outlineLevel="0" collapsed="false">
      <c r="B15" s="27" t="n">
        <v>2000</v>
      </c>
      <c r="C15" s="28" t="n">
        <v>74.549</v>
      </c>
      <c r="D15" s="29" t="n">
        <v>0.842</v>
      </c>
    </row>
    <row r="16" customFormat="false" ht="12.75" hidden="false" customHeight="false" outlineLevel="0" collapsed="false">
      <c r="B16" s="27" t="n">
        <v>2001</v>
      </c>
      <c r="C16" s="28" t="n">
        <v>76.514</v>
      </c>
      <c r="D16" s="29" t="n">
        <v>0.821</v>
      </c>
    </row>
    <row r="17" customFormat="false" ht="12.75" hidden="false" customHeight="false" outlineLevel="0" collapsed="false">
      <c r="B17" s="27" t="n">
        <v>2002</v>
      </c>
      <c r="C17" s="28" t="n">
        <v>78.675</v>
      </c>
      <c r="D17" s="29" t="n">
        <v>0.798</v>
      </c>
    </row>
    <row r="18" customFormat="false" ht="12.75" hidden="false" customHeight="false" outlineLevel="0" collapsed="false">
      <c r="B18" s="27" t="n">
        <v>2003</v>
      </c>
      <c r="C18" s="28" t="n">
        <v>79.519</v>
      </c>
      <c r="D18" s="29" t="n">
        <v>0.79</v>
      </c>
    </row>
    <row r="19" customFormat="false" ht="12.75" hidden="false" customHeight="false" outlineLevel="0" collapsed="false">
      <c r="B19" s="27" t="n">
        <v>2004</v>
      </c>
      <c r="C19" s="28" t="n">
        <v>81.45</v>
      </c>
      <c r="D19" s="29" t="n">
        <v>0.771</v>
      </c>
    </row>
    <row r="20" customFormat="false" ht="12.75" hidden="false" customHeight="false" outlineLevel="0" collapsed="false">
      <c r="B20" s="27" t="n">
        <v>2005</v>
      </c>
      <c r="C20" s="28" t="n">
        <v>84.434</v>
      </c>
      <c r="D20" s="29" t="n">
        <v>0.744</v>
      </c>
    </row>
    <row r="21" customFormat="false" ht="12.75" hidden="false" customHeight="false" outlineLevel="0" collapsed="false">
      <c r="B21" s="27" t="n">
        <v>2006</v>
      </c>
      <c r="C21" s="28" t="n">
        <v>86.602</v>
      </c>
      <c r="D21" s="29" t="n">
        <v>0.725</v>
      </c>
    </row>
    <row r="22" customFormat="false" ht="12.75" hidden="false" customHeight="false" outlineLevel="0" collapsed="false">
      <c r="B22" s="27" t="n">
        <v>2007</v>
      </c>
      <c r="C22" s="28" t="n">
        <v>93.377</v>
      </c>
      <c r="D22" s="29" t="n">
        <v>0.673</v>
      </c>
    </row>
    <row r="23" customFormat="false" ht="12.75" hidden="false" customHeight="false" outlineLevel="0" collapsed="false">
      <c r="B23" s="27" t="n">
        <v>2008</v>
      </c>
      <c r="C23" s="28" t="n">
        <v>100</v>
      </c>
      <c r="D23" s="29" t="n">
        <v>0.628</v>
      </c>
    </row>
    <row r="24" customFormat="false" ht="12.75" hidden="false" customHeight="false" outlineLevel="0" collapsed="false">
      <c r="B24" s="27" t="n">
        <v>2009</v>
      </c>
      <c r="C24" s="28" t="n">
        <v>98.62</v>
      </c>
      <c r="D24" s="29" t="n">
        <v>0.637</v>
      </c>
    </row>
    <row r="25" customFormat="false" ht="12.75" hidden="false" customHeight="false" outlineLevel="0" collapsed="false">
      <c r="B25" s="27" t="n">
        <v>2010</v>
      </c>
      <c r="C25" s="28" t="n">
        <v>101.554</v>
      </c>
      <c r="D25" s="29" t="n">
        <v>0.618</v>
      </c>
    </row>
    <row r="26" customFormat="false" ht="12.75" hidden="false" customHeight="false" outlineLevel="0" collapsed="false">
      <c r="B26" s="27" t="n">
        <v>2011</v>
      </c>
      <c r="C26" s="28" t="n">
        <v>106.063</v>
      </c>
      <c r="D26" s="29" t="n">
        <v>0.592</v>
      </c>
    </row>
    <row r="27" customFormat="false" ht="12.75" hidden="false" customHeight="false" outlineLevel="0" collapsed="false">
      <c r="B27" s="27" t="n">
        <v>2012</v>
      </c>
      <c r="C27" s="28" t="n">
        <v>107.637</v>
      </c>
      <c r="D27" s="29" t="n">
        <v>0.584</v>
      </c>
    </row>
    <row r="28" customFormat="false" ht="12.75" hidden="false" customHeight="false" outlineLevel="0" collapsed="false">
      <c r="B28" s="27" t="n">
        <v>2013</v>
      </c>
      <c r="C28" s="28" t="n">
        <v>110.879</v>
      </c>
      <c r="D28" s="29" t="n">
        <v>0.566</v>
      </c>
    </row>
    <row r="29" customFormat="false" ht="12.75" hidden="false" customHeight="false" outlineLevel="0" collapsed="false">
      <c r="B29" s="27" t="n">
        <v>2014</v>
      </c>
      <c r="C29" s="28" t="n">
        <v>116.03</v>
      </c>
      <c r="D29" s="29" t="n">
        <v>0.541</v>
      </c>
    </row>
    <row r="31" customFormat="false" ht="12.75" hidden="false" customHeight="false" outlineLevel="0" collapsed="false">
      <c r="B31" s="30" t="s">
        <v>27</v>
      </c>
      <c r="C31" s="31"/>
      <c r="D31" s="31" t="n">
        <v>422.21</v>
      </c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B33" s="32" t="s">
        <v>28</v>
      </c>
      <c r="C33" s="31"/>
      <c r="D33" s="31"/>
    </row>
    <row r="34" customFormat="false" ht="12.75" hidden="false" customHeight="false" outlineLevel="0" collapsed="false">
      <c r="B34" s="31" t="s">
        <v>29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0.56"/>
    <col collapsed="false" customWidth="true" hidden="false" outlineLevel="0" max="6" min="3" style="1" width="9.56"/>
    <col collapsed="false" customWidth="true" hidden="false" outlineLevel="0" max="11" min="7" style="1" width="11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5" t="s">
        <v>33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3.5" hidden="false" customHeight="false" outlineLevel="0" collapsed="false">
      <c r="A5" s="36"/>
      <c r="B5" s="37"/>
      <c r="C5" s="37"/>
      <c r="D5" s="37"/>
      <c r="E5" s="37"/>
      <c r="F5" s="37"/>
      <c r="G5" s="37"/>
      <c r="H5" s="38"/>
      <c r="I5" s="38"/>
      <c r="J5" s="38"/>
      <c r="K5" s="38"/>
    </row>
    <row r="6" customFormat="false" ht="15" hidden="false" customHeight="true" outlineLevel="0" collapsed="false">
      <c r="A6" s="39" t="s">
        <v>34</v>
      </c>
      <c r="B6" s="40"/>
      <c r="C6" s="41" t="n">
        <v>1995</v>
      </c>
      <c r="D6" s="41" t="n">
        <v>1996</v>
      </c>
      <c r="E6" s="41" t="n">
        <v>1997</v>
      </c>
      <c r="F6" s="41" t="n">
        <v>1998</v>
      </c>
      <c r="G6" s="41" t="n">
        <v>1999</v>
      </c>
      <c r="H6" s="41" t="n">
        <v>2000</v>
      </c>
      <c r="I6" s="41" t="n">
        <v>2001</v>
      </c>
      <c r="J6" s="41" t="n">
        <v>2002</v>
      </c>
      <c r="K6" s="41" t="n">
        <v>2003</v>
      </c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5"/>
      <c r="J7" s="45"/>
      <c r="K7" s="45"/>
    </row>
    <row r="8" customFormat="false" ht="12.75" hidden="false" customHeight="false" outlineLevel="0" collapsed="false">
      <c r="A8" s="46" t="s">
        <v>35</v>
      </c>
      <c r="B8" s="42"/>
      <c r="C8" s="47" t="n">
        <v>636036</v>
      </c>
      <c r="D8" s="47" t="n">
        <v>745386</v>
      </c>
      <c r="E8" s="47" t="n">
        <v>863435</v>
      </c>
      <c r="F8" s="47" t="n">
        <v>976943</v>
      </c>
      <c r="G8" s="47" t="n">
        <v>1056685</v>
      </c>
      <c r="H8" s="47" t="n">
        <v>1179732</v>
      </c>
      <c r="I8" s="47" t="n">
        <v>1326908</v>
      </c>
      <c r="J8" s="47" t="n">
        <v>1348594</v>
      </c>
      <c r="K8" s="47" t="n">
        <v>1456302</v>
      </c>
    </row>
    <row r="9" customFormat="false" ht="12.75" hidden="false" customHeight="false" outlineLevel="0" collapsed="false">
      <c r="A9" s="48"/>
      <c r="B9" s="42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50" t="s">
        <v>36</v>
      </c>
      <c r="B10" s="51" t="s">
        <v>37</v>
      </c>
      <c r="C10" s="52" t="n">
        <v>43118</v>
      </c>
      <c r="D10" s="53" t="n">
        <v>52519</v>
      </c>
      <c r="E10" s="53" t="n">
        <v>62797</v>
      </c>
      <c r="F10" s="53" t="n">
        <v>78922</v>
      </c>
      <c r="G10" s="53" t="n">
        <v>80165</v>
      </c>
      <c r="H10" s="53" t="n">
        <v>81650</v>
      </c>
      <c r="I10" s="53" t="n">
        <v>84616</v>
      </c>
      <c r="J10" s="53" t="n">
        <v>85601</v>
      </c>
      <c r="K10" s="53" t="n">
        <v>94602</v>
      </c>
    </row>
    <row r="11" customFormat="false" ht="12.75" hidden="false" customHeight="false" outlineLevel="0" collapsed="false">
      <c r="A11" s="50" t="s">
        <v>38</v>
      </c>
      <c r="B11" s="51" t="s">
        <v>39</v>
      </c>
      <c r="C11" s="52" t="n">
        <v>32</v>
      </c>
      <c r="D11" s="53" t="n">
        <v>177</v>
      </c>
      <c r="E11" s="53" t="n">
        <v>1154</v>
      </c>
      <c r="F11" s="53" t="n">
        <v>194</v>
      </c>
      <c r="G11" s="53" t="n">
        <v>358</v>
      </c>
      <c r="H11" s="53" t="n">
        <v>60</v>
      </c>
      <c r="I11" s="53" t="n">
        <v>75</v>
      </c>
      <c r="J11" s="53" t="n">
        <v>214</v>
      </c>
      <c r="K11" s="53" t="n">
        <v>108</v>
      </c>
    </row>
    <row r="12" customFormat="false" ht="12.75" hidden="false" customHeight="false" outlineLevel="0" collapsed="false">
      <c r="A12" s="50" t="s">
        <v>40</v>
      </c>
      <c r="B12" s="51" t="s">
        <v>41</v>
      </c>
      <c r="C12" s="52" t="n">
        <v>626</v>
      </c>
      <c r="D12" s="53" t="n">
        <v>649</v>
      </c>
      <c r="E12" s="53" t="n">
        <v>522</v>
      </c>
      <c r="F12" s="53" t="n">
        <v>630</v>
      </c>
      <c r="G12" s="53" t="n">
        <v>1396</v>
      </c>
      <c r="H12" s="53" t="n">
        <v>2387</v>
      </c>
      <c r="I12" s="53" t="n">
        <v>3670</v>
      </c>
      <c r="J12" s="53" t="n">
        <v>4562</v>
      </c>
      <c r="K12" s="53" t="n">
        <v>5759</v>
      </c>
    </row>
    <row r="13" customFormat="false" ht="12.75" hidden="false" customHeight="false" outlineLevel="0" collapsed="false">
      <c r="A13" s="50" t="s">
        <v>42</v>
      </c>
      <c r="B13" s="51" t="s">
        <v>43</v>
      </c>
      <c r="C13" s="52" t="n">
        <v>214077</v>
      </c>
      <c r="D13" s="53" t="n">
        <v>247629</v>
      </c>
      <c r="E13" s="53" t="n">
        <v>284063</v>
      </c>
      <c r="F13" s="53" t="n">
        <v>314583</v>
      </c>
      <c r="G13" s="53" t="n">
        <v>343821</v>
      </c>
      <c r="H13" s="53" t="n">
        <v>397655</v>
      </c>
      <c r="I13" s="53" t="n">
        <v>455191</v>
      </c>
      <c r="J13" s="53" t="n">
        <v>494111</v>
      </c>
      <c r="K13" s="53" t="n">
        <v>537579</v>
      </c>
    </row>
    <row r="14" customFormat="false" ht="12.75" hidden="false" customHeight="false" outlineLevel="0" collapsed="false">
      <c r="A14" s="50" t="s">
        <v>44</v>
      </c>
      <c r="B14" s="51" t="s">
        <v>45</v>
      </c>
      <c r="C14" s="52" t="n">
        <v>44931</v>
      </c>
      <c r="D14" s="53" t="n">
        <v>51751</v>
      </c>
      <c r="E14" s="53" t="n">
        <v>61564</v>
      </c>
      <c r="F14" s="53" t="n">
        <v>75553</v>
      </c>
      <c r="G14" s="53" t="n">
        <v>84144</v>
      </c>
      <c r="H14" s="53" t="n">
        <v>98341</v>
      </c>
      <c r="I14" s="53" t="n">
        <v>124561</v>
      </c>
      <c r="J14" s="53" t="n">
        <v>133706</v>
      </c>
      <c r="K14" s="53" t="n">
        <v>126320</v>
      </c>
    </row>
    <row r="15" customFormat="false" ht="12.75" hidden="false" customHeight="false" outlineLevel="0" collapsed="false">
      <c r="A15" s="50" t="s">
        <v>46</v>
      </c>
      <c r="B15" s="51" t="s">
        <v>47</v>
      </c>
      <c r="C15" s="52" t="n">
        <v>13117</v>
      </c>
      <c r="D15" s="53" t="n">
        <v>14858</v>
      </c>
      <c r="E15" s="53" t="n">
        <v>14716</v>
      </c>
      <c r="F15" s="53" t="n">
        <v>12197</v>
      </c>
      <c r="G15" s="53" t="n">
        <v>0</v>
      </c>
      <c r="H15" s="53" t="n">
        <v>1103</v>
      </c>
      <c r="I15" s="53" t="n">
        <v>593</v>
      </c>
      <c r="J15" s="53" t="n">
        <v>0</v>
      </c>
      <c r="K15" s="53" t="n">
        <v>0</v>
      </c>
    </row>
    <row r="16" customFormat="false" ht="12.75" hidden="false" customHeight="false" outlineLevel="0" collapsed="false">
      <c r="A16" s="50" t="s">
        <v>48</v>
      </c>
      <c r="B16" s="51" t="s">
        <v>49</v>
      </c>
      <c r="C16" s="52" t="n">
        <v>314320</v>
      </c>
      <c r="D16" s="53" t="n">
        <v>371260</v>
      </c>
      <c r="E16" s="53" t="n">
        <v>430189</v>
      </c>
      <c r="F16" s="53" t="n">
        <v>483773</v>
      </c>
      <c r="G16" s="53" t="n">
        <v>535520</v>
      </c>
      <c r="H16" s="53" t="n">
        <v>587361</v>
      </c>
      <c r="I16" s="53" t="n">
        <v>644337</v>
      </c>
      <c r="J16" s="53" t="n">
        <v>621337</v>
      </c>
      <c r="K16" s="53" t="n">
        <v>677209</v>
      </c>
    </row>
    <row r="17" customFormat="false" ht="12.75" hidden="false" customHeight="false" outlineLevel="0" collapsed="false">
      <c r="A17" s="50" t="s">
        <v>50</v>
      </c>
      <c r="B17" s="51" t="s">
        <v>51</v>
      </c>
      <c r="C17" s="52" t="n">
        <v>5815</v>
      </c>
      <c r="D17" s="53" t="n">
        <v>6543</v>
      </c>
      <c r="E17" s="53" t="n">
        <v>8430</v>
      </c>
      <c r="F17" s="53" t="n">
        <v>11091</v>
      </c>
      <c r="G17" s="53" t="n">
        <v>11281</v>
      </c>
      <c r="H17" s="53" t="n">
        <v>11175</v>
      </c>
      <c r="I17" s="53" t="n">
        <v>13865</v>
      </c>
      <c r="J17" s="53" t="n">
        <v>9063</v>
      </c>
      <c r="K17" s="53" t="n">
        <v>14725</v>
      </c>
    </row>
    <row r="18" customFormat="false" ht="12.75" hidden="false" customHeight="false" outlineLevel="0" collapsed="false">
      <c r="A18" s="54"/>
      <c r="B18" s="55"/>
      <c r="C18" s="55"/>
      <c r="D18" s="56"/>
      <c r="E18" s="52"/>
      <c r="F18" s="55"/>
      <c r="G18" s="52"/>
      <c r="H18" s="52"/>
      <c r="I18" s="52"/>
      <c r="J18" s="52"/>
      <c r="K18" s="52"/>
    </row>
    <row r="19" customFormat="false" ht="12.75" hidden="false" customHeight="false" outlineLevel="0" collapsed="false">
      <c r="A19" s="57" t="s">
        <v>52</v>
      </c>
      <c r="B19" s="58"/>
      <c r="C19" s="59" t="n">
        <v>647262</v>
      </c>
      <c r="D19" s="59" t="n">
        <v>760085</v>
      </c>
      <c r="E19" s="59" t="n">
        <v>861695</v>
      </c>
      <c r="F19" s="59" t="n">
        <v>998795</v>
      </c>
      <c r="G19" s="59" t="n">
        <v>1078693</v>
      </c>
      <c r="H19" s="59" t="n">
        <v>1223248</v>
      </c>
      <c r="I19" s="59" t="n">
        <v>1373148</v>
      </c>
      <c r="J19" s="59" t="n">
        <v>1386191</v>
      </c>
      <c r="K19" s="59" t="n">
        <v>1487874</v>
      </c>
    </row>
    <row r="20" customFormat="false" ht="12.75" hidden="false" customHeight="false" outlineLevel="0" collapsed="false">
      <c r="A20" s="60"/>
      <c r="B20" s="42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0" t="s">
        <v>53</v>
      </c>
      <c r="B21" s="51" t="s">
        <v>54</v>
      </c>
      <c r="C21" s="52" t="n">
        <v>256873</v>
      </c>
      <c r="D21" s="53" t="n">
        <v>299340</v>
      </c>
      <c r="E21" s="53" t="n">
        <v>347495</v>
      </c>
      <c r="F21" s="53" t="n">
        <v>384864</v>
      </c>
      <c r="G21" s="53" t="n">
        <v>409076</v>
      </c>
      <c r="H21" s="53" t="n">
        <v>457710</v>
      </c>
      <c r="I21" s="53" t="n">
        <v>492341</v>
      </c>
      <c r="J21" s="53" t="n">
        <v>525039</v>
      </c>
      <c r="K21" s="53" t="n">
        <v>545110</v>
      </c>
    </row>
    <row r="22" customFormat="false" ht="12.75" hidden="false" customHeight="false" outlineLevel="0" collapsed="false">
      <c r="A22" s="50" t="s">
        <v>55</v>
      </c>
      <c r="B22" s="51" t="s">
        <v>56</v>
      </c>
      <c r="C22" s="52" t="n">
        <v>165288</v>
      </c>
      <c r="D22" s="53" t="n">
        <v>195275</v>
      </c>
      <c r="E22" s="53" t="n">
        <v>216551</v>
      </c>
      <c r="F22" s="53" t="n">
        <v>253445</v>
      </c>
      <c r="G22" s="53" t="n">
        <v>169624</v>
      </c>
      <c r="H22" s="53" t="n">
        <v>211956</v>
      </c>
      <c r="I22" s="53" t="n">
        <v>232754</v>
      </c>
      <c r="J22" s="53" t="n">
        <v>214895</v>
      </c>
      <c r="K22" s="53" t="n">
        <v>244661</v>
      </c>
    </row>
    <row r="23" customFormat="false" ht="12.75" hidden="false" customHeight="false" outlineLevel="0" collapsed="false">
      <c r="A23" s="50" t="s">
        <v>57</v>
      </c>
      <c r="B23" s="51" t="s">
        <v>58</v>
      </c>
      <c r="C23" s="52" t="n">
        <v>1712</v>
      </c>
      <c r="D23" s="53" t="n">
        <v>4757</v>
      </c>
      <c r="E23" s="53" t="n">
        <v>3233</v>
      </c>
      <c r="F23" s="53" t="n">
        <v>16709</v>
      </c>
      <c r="G23" s="53" t="n">
        <v>16279</v>
      </c>
      <c r="H23" s="53" t="n">
        <v>19495</v>
      </c>
      <c r="I23" s="53" t="n">
        <v>20058</v>
      </c>
      <c r="J23" s="53" t="n">
        <v>19604</v>
      </c>
      <c r="K23" s="53" t="n">
        <v>18634</v>
      </c>
    </row>
    <row r="24" customFormat="false" ht="12.75" hidden="false" customHeight="false" outlineLevel="0" collapsed="false">
      <c r="A24" s="50" t="s">
        <v>59</v>
      </c>
      <c r="B24" s="51" t="s">
        <v>60</v>
      </c>
      <c r="C24" s="52" t="n">
        <v>96160</v>
      </c>
      <c r="D24" s="53" t="n">
        <v>114629</v>
      </c>
      <c r="E24" s="53" t="n">
        <v>135859</v>
      </c>
      <c r="F24" s="53" t="n">
        <v>172870</v>
      </c>
      <c r="G24" s="53" t="n">
        <v>190912</v>
      </c>
      <c r="H24" s="53" t="n">
        <v>233708</v>
      </c>
      <c r="I24" s="53" t="n">
        <v>269905</v>
      </c>
      <c r="J24" s="53" t="n">
        <v>296084</v>
      </c>
      <c r="K24" s="53" t="n">
        <v>311161</v>
      </c>
    </row>
    <row r="25" customFormat="false" ht="12.75" hidden="false" customHeight="false" outlineLevel="0" collapsed="false">
      <c r="A25" s="50" t="s">
        <v>61</v>
      </c>
      <c r="B25" s="51" t="s">
        <v>62</v>
      </c>
      <c r="C25" s="52" t="n">
        <v>60983</v>
      </c>
      <c r="D25" s="53" t="n">
        <v>72400</v>
      </c>
      <c r="E25" s="53" t="n">
        <v>77485</v>
      </c>
      <c r="F25" s="53" t="n">
        <v>84984</v>
      </c>
      <c r="G25" s="53" t="n">
        <v>200586</v>
      </c>
      <c r="H25" s="53" t="n">
        <v>199908</v>
      </c>
      <c r="I25" s="53" t="n">
        <v>234344</v>
      </c>
      <c r="J25" s="53" t="n">
        <v>214364</v>
      </c>
      <c r="K25" s="53" t="n">
        <v>248062</v>
      </c>
    </row>
    <row r="26" customFormat="false" ht="12.75" hidden="false" customHeight="false" outlineLevel="0" collapsed="false">
      <c r="A26" s="50" t="s">
        <v>63</v>
      </c>
      <c r="B26" s="51" t="s">
        <v>64</v>
      </c>
      <c r="C26" s="52" t="n">
        <v>0</v>
      </c>
      <c r="D26" s="53" t="n">
        <v>2652</v>
      </c>
      <c r="E26" s="53" t="n">
        <v>4648</v>
      </c>
      <c r="F26" s="53" t="n">
        <v>4655</v>
      </c>
      <c r="G26" s="53" t="n">
        <v>1967</v>
      </c>
      <c r="H26" s="53" t="n">
        <v>1667</v>
      </c>
      <c r="I26" s="53" t="n">
        <v>682</v>
      </c>
      <c r="J26" s="53" t="n">
        <v>202</v>
      </c>
      <c r="K26" s="53" t="n">
        <v>9761</v>
      </c>
    </row>
    <row r="27" customFormat="false" ht="12.75" hidden="false" customHeight="false" outlineLevel="0" collapsed="false">
      <c r="A27" s="50" t="s">
        <v>65</v>
      </c>
      <c r="B27" s="51" t="s">
        <v>66</v>
      </c>
      <c r="C27" s="52" t="n">
        <v>46272</v>
      </c>
      <c r="D27" s="53" t="n">
        <v>47221</v>
      </c>
      <c r="E27" s="53" t="n">
        <v>45959</v>
      </c>
      <c r="F27" s="53" t="n">
        <v>41155</v>
      </c>
      <c r="G27" s="53" t="n">
        <v>39586</v>
      </c>
      <c r="H27" s="53" t="n">
        <v>32728</v>
      </c>
      <c r="I27" s="53" t="n">
        <v>38495</v>
      </c>
      <c r="J27" s="53" t="n">
        <v>25477</v>
      </c>
      <c r="K27" s="53" t="n">
        <v>30305</v>
      </c>
    </row>
    <row r="28" customFormat="false" ht="12.75" hidden="false" customHeight="false" outlineLevel="0" collapsed="false">
      <c r="A28" s="50" t="s">
        <v>67</v>
      </c>
      <c r="B28" s="51" t="s">
        <v>68</v>
      </c>
      <c r="C28" s="52" t="n">
        <v>6068</v>
      </c>
      <c r="D28" s="53" t="n">
        <v>6134</v>
      </c>
      <c r="E28" s="53" t="n">
        <v>6076</v>
      </c>
      <c r="F28" s="53" t="n">
        <v>10778</v>
      </c>
      <c r="G28" s="53" t="n">
        <v>14128</v>
      </c>
      <c r="H28" s="53" t="n">
        <v>17241</v>
      </c>
      <c r="I28" s="53" t="n">
        <v>22171</v>
      </c>
      <c r="J28" s="53" t="n">
        <v>24036</v>
      </c>
      <c r="K28" s="53" t="n">
        <v>16073</v>
      </c>
    </row>
    <row r="29" customFormat="false" ht="12.75" hidden="false" customHeight="false" outlineLevel="0" collapsed="false">
      <c r="A29" s="50" t="s">
        <v>69</v>
      </c>
      <c r="B29" s="51" t="s">
        <v>70</v>
      </c>
      <c r="C29" s="52" t="n">
        <v>0</v>
      </c>
      <c r="D29" s="53" t="n">
        <v>0</v>
      </c>
      <c r="E29" s="53" t="n">
        <v>113</v>
      </c>
      <c r="F29" s="53" t="n">
        <v>55</v>
      </c>
      <c r="G29" s="53" t="n">
        <v>0</v>
      </c>
      <c r="H29" s="53" t="n">
        <v>0</v>
      </c>
      <c r="I29" s="53" t="n">
        <v>2640</v>
      </c>
      <c r="J29" s="53" t="n">
        <v>0</v>
      </c>
      <c r="K29" s="53" t="n">
        <v>2459</v>
      </c>
    </row>
    <row r="30" customFormat="false" ht="12.75" hidden="false" customHeight="false" outlineLevel="0" collapsed="false">
      <c r="A30" s="50" t="s">
        <v>71</v>
      </c>
      <c r="B30" s="51" t="s">
        <v>72</v>
      </c>
      <c r="C30" s="52" t="n">
        <v>2817</v>
      </c>
      <c r="D30" s="53" t="n">
        <v>3620</v>
      </c>
      <c r="E30" s="53" t="n">
        <v>4287</v>
      </c>
      <c r="F30" s="53" t="n">
        <v>9913</v>
      </c>
      <c r="G30" s="53" t="n">
        <v>11943</v>
      </c>
      <c r="H30" s="53" t="n">
        <v>12570</v>
      </c>
      <c r="I30" s="53" t="n">
        <v>14387</v>
      </c>
      <c r="J30" s="53" t="n">
        <v>14273</v>
      </c>
      <c r="K30" s="53" t="n">
        <v>14133</v>
      </c>
    </row>
    <row r="31" customFormat="false" ht="12.75" hidden="false" customHeight="false" outlineLevel="0" collapsed="false">
      <c r="A31" s="50" t="s">
        <v>73</v>
      </c>
      <c r="B31" s="51" t="s">
        <v>51</v>
      </c>
      <c r="C31" s="52" t="n">
        <v>9819</v>
      </c>
      <c r="D31" s="53" t="n">
        <v>13183</v>
      </c>
      <c r="E31" s="53" t="n">
        <v>19450</v>
      </c>
      <c r="F31" s="53" t="n">
        <v>19324</v>
      </c>
      <c r="G31" s="53" t="n">
        <v>24544</v>
      </c>
      <c r="H31" s="53" t="n">
        <v>36262</v>
      </c>
      <c r="I31" s="53" t="n">
        <v>45370</v>
      </c>
      <c r="J31" s="53" t="n">
        <v>52169</v>
      </c>
      <c r="K31" s="53" t="n">
        <v>47515</v>
      </c>
    </row>
    <row r="32" customFormat="false" ht="12.75" hidden="false" customHeight="false" outlineLevel="0" collapsed="false">
      <c r="A32" s="50" t="s">
        <v>74</v>
      </c>
      <c r="B32" s="51" t="s">
        <v>75</v>
      </c>
      <c r="C32" s="52" t="n">
        <v>1270</v>
      </c>
      <c r="D32" s="53" t="n">
        <v>874</v>
      </c>
      <c r="E32" s="53" t="n">
        <v>539</v>
      </c>
      <c r="F32" s="53" t="n">
        <v>43</v>
      </c>
      <c r="G32" s="53" t="n">
        <v>48</v>
      </c>
      <c r="H32" s="53" t="n">
        <v>3</v>
      </c>
      <c r="I32" s="53" t="n">
        <v>1</v>
      </c>
      <c r="J32" s="53" t="n">
        <v>48</v>
      </c>
      <c r="K32" s="53"/>
    </row>
    <row r="33" customFormat="false" ht="12.75" hidden="false" customHeight="false" outlineLevel="0" collapsed="false">
      <c r="A33" s="58"/>
      <c r="B33" s="61"/>
      <c r="C33" s="61"/>
      <c r="D33" s="61"/>
      <c r="E33" s="61"/>
      <c r="F33" s="61"/>
      <c r="G33" s="61"/>
      <c r="H33" s="62"/>
      <c r="I33" s="62"/>
      <c r="J33" s="62"/>
      <c r="K33" s="62"/>
    </row>
    <row r="34" customFormat="false" ht="12.75" hidden="false" customHeight="false" outlineLevel="0" collapsed="false">
      <c r="A34" s="43" t="s">
        <v>76</v>
      </c>
      <c r="B34" s="63"/>
      <c r="C34" s="64" t="n">
        <v>-11226</v>
      </c>
      <c r="D34" s="64" t="n">
        <v>-14699</v>
      </c>
      <c r="E34" s="64" t="n">
        <v>1740</v>
      </c>
      <c r="F34" s="64" t="n">
        <v>-21852</v>
      </c>
      <c r="G34" s="64" t="n">
        <v>-22008</v>
      </c>
      <c r="H34" s="64" t="n">
        <v>-43516</v>
      </c>
      <c r="I34" s="64" t="n">
        <v>-46240</v>
      </c>
      <c r="J34" s="64" t="n">
        <v>-37597</v>
      </c>
      <c r="K34" s="64" t="n">
        <v>-31572</v>
      </c>
    </row>
    <row r="35" customFormat="false" ht="12.75" hidden="false" customHeight="false" outlineLevel="0" collapsed="false">
      <c r="A35" s="15"/>
      <c r="B35" s="65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2.75" hidden="false" customHeight="false" outlineLevel="0" collapsed="false">
      <c r="A36" s="33" t="s">
        <v>7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A37" s="34" t="s">
        <v>3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5" t="s">
        <v>78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3.5" hidden="false" customHeight="false" outlineLevel="0" collapsed="false">
      <c r="A40" s="36"/>
      <c r="B40" s="37"/>
      <c r="C40" s="67"/>
      <c r="D40" s="67"/>
      <c r="E40" s="67"/>
      <c r="F40" s="67"/>
      <c r="G40" s="67"/>
      <c r="H40" s="67"/>
      <c r="I40" s="67"/>
      <c r="J40" s="67"/>
      <c r="K40" s="67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2.75" hidden="false" customHeight="false" outlineLevel="0" collapsed="false">
      <c r="A41" s="69" t="s">
        <v>34</v>
      </c>
      <c r="B41" s="69"/>
      <c r="C41" s="41" t="n">
        <v>1995</v>
      </c>
      <c r="D41" s="41" t="n">
        <v>1996</v>
      </c>
      <c r="E41" s="41" t="n">
        <v>1997</v>
      </c>
      <c r="F41" s="41" t="n">
        <v>1998</v>
      </c>
      <c r="G41" s="41" t="n">
        <v>1999</v>
      </c>
      <c r="H41" s="41" t="n">
        <v>2000</v>
      </c>
      <c r="I41" s="41" t="n">
        <v>2001</v>
      </c>
      <c r="J41" s="41" t="n">
        <v>2002</v>
      </c>
      <c r="K41" s="41" t="n">
        <v>2003</v>
      </c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4"/>
      <c r="I42" s="45"/>
      <c r="J42" s="45"/>
      <c r="K42" s="45"/>
    </row>
    <row r="43" customFormat="false" ht="12.75" hidden="false" customHeight="false" outlineLevel="0" collapsed="false">
      <c r="A43" s="46" t="s">
        <v>35</v>
      </c>
      <c r="B43" s="42"/>
      <c r="C43" s="47" t="n">
        <v>678014.376</v>
      </c>
      <c r="D43" s="47" t="n">
        <v>745386</v>
      </c>
      <c r="E43" s="47" t="n">
        <v>814219.205</v>
      </c>
      <c r="F43" s="47" t="n">
        <v>880225.643</v>
      </c>
      <c r="G43" s="47" t="n">
        <v>930939.485</v>
      </c>
      <c r="H43" s="47" t="n">
        <v>993334.344</v>
      </c>
      <c r="I43" s="47" t="n">
        <v>1089391.468</v>
      </c>
      <c r="J43" s="47" t="n">
        <v>1076178.012</v>
      </c>
      <c r="K43" s="47" t="n">
        <v>1150478.58</v>
      </c>
      <c r="L43" s="71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2.75" hidden="false" customHeight="false" outlineLevel="0" collapsed="false">
      <c r="A44" s="48"/>
      <c r="B44" s="42"/>
      <c r="C44" s="42"/>
      <c r="D44" s="42"/>
      <c r="E44" s="56"/>
      <c r="F44" s="42"/>
      <c r="G44" s="56"/>
      <c r="H44" s="56"/>
      <c r="I44" s="56"/>
      <c r="J44" s="56"/>
      <c r="K44" s="56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75" hidden="false" customHeight="false" outlineLevel="0" collapsed="false">
      <c r="A45" s="50" t="s">
        <v>36</v>
      </c>
      <c r="B45" s="51" t="s">
        <v>37</v>
      </c>
      <c r="C45" s="52" t="n">
        <v>45963.788</v>
      </c>
      <c r="D45" s="52" t="n">
        <v>52519</v>
      </c>
      <c r="E45" s="52" t="n">
        <v>59217.571</v>
      </c>
      <c r="F45" s="52" t="n">
        <v>71108.722</v>
      </c>
      <c r="G45" s="52" t="n">
        <v>70625.365</v>
      </c>
      <c r="H45" s="52" t="n">
        <v>68749.3</v>
      </c>
      <c r="I45" s="52" t="n">
        <v>69469.736</v>
      </c>
      <c r="J45" s="52" t="n">
        <v>68309.598</v>
      </c>
      <c r="K45" s="52" t="n">
        <v>74735.58</v>
      </c>
      <c r="L45" s="71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2.75" hidden="false" customHeight="false" outlineLevel="0" collapsed="false">
      <c r="A46" s="50" t="s">
        <v>38</v>
      </c>
      <c r="B46" s="51" t="s">
        <v>39</v>
      </c>
      <c r="C46" s="52" t="n">
        <v>34.112</v>
      </c>
      <c r="D46" s="52" t="n">
        <v>177</v>
      </c>
      <c r="E46" s="52" t="n">
        <v>1088.222</v>
      </c>
      <c r="F46" s="52" t="n">
        <v>174.794</v>
      </c>
      <c r="G46" s="52" t="n">
        <v>315.398</v>
      </c>
      <c r="H46" s="52" t="n">
        <v>50.52</v>
      </c>
      <c r="I46" s="52" t="n">
        <v>61.575</v>
      </c>
      <c r="J46" s="52" t="n">
        <v>170.772</v>
      </c>
      <c r="K46" s="52" t="n">
        <v>85.32</v>
      </c>
      <c r="L46" s="71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2.75" hidden="false" customHeight="false" outlineLevel="0" collapsed="false">
      <c r="A47" s="50" t="s">
        <v>40</v>
      </c>
      <c r="B47" s="51" t="s">
        <v>41</v>
      </c>
      <c r="C47" s="52" t="n">
        <v>667.316</v>
      </c>
      <c r="D47" s="52" t="n">
        <v>649</v>
      </c>
      <c r="E47" s="52" t="n">
        <v>492.246</v>
      </c>
      <c r="F47" s="52" t="n">
        <v>567.63</v>
      </c>
      <c r="G47" s="52" t="n">
        <v>1229.876</v>
      </c>
      <c r="H47" s="52" t="n">
        <v>2009.854</v>
      </c>
      <c r="I47" s="52" t="n">
        <v>3013.07</v>
      </c>
      <c r="J47" s="52" t="n">
        <v>3640.476</v>
      </c>
      <c r="K47" s="52" t="n">
        <v>4549.61</v>
      </c>
      <c r="L47" s="71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2.75" hidden="false" customHeight="false" outlineLevel="0" collapsed="false">
      <c r="A48" s="50" t="s">
        <v>42</v>
      </c>
      <c r="B48" s="51" t="s">
        <v>43</v>
      </c>
      <c r="C48" s="52" t="n">
        <v>228206.082</v>
      </c>
      <c r="D48" s="52" t="n">
        <v>247629</v>
      </c>
      <c r="E48" s="52" t="n">
        <v>267871.409</v>
      </c>
      <c r="F48" s="52" t="n">
        <v>283439.283</v>
      </c>
      <c r="G48" s="52" t="n">
        <v>302906.301</v>
      </c>
      <c r="H48" s="52" t="n">
        <v>334825.51</v>
      </c>
      <c r="I48" s="52" t="n">
        <v>373711.811</v>
      </c>
      <c r="J48" s="52" t="n">
        <v>394300.578</v>
      </c>
      <c r="K48" s="52" t="n">
        <v>424687.41</v>
      </c>
      <c r="L48" s="71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2.75" hidden="false" customHeight="false" outlineLevel="0" collapsed="false">
      <c r="A49" s="50" t="s">
        <v>44</v>
      </c>
      <c r="B49" s="51" t="s">
        <v>45</v>
      </c>
      <c r="C49" s="52" t="n">
        <v>47896.446</v>
      </c>
      <c r="D49" s="52" t="n">
        <v>51751</v>
      </c>
      <c r="E49" s="52" t="n">
        <v>58054.852</v>
      </c>
      <c r="F49" s="52" t="n">
        <v>68073.253</v>
      </c>
      <c r="G49" s="52" t="n">
        <v>74130.864</v>
      </c>
      <c r="H49" s="52" t="n">
        <v>82803.122</v>
      </c>
      <c r="I49" s="52" t="n">
        <v>102264.581</v>
      </c>
      <c r="J49" s="52" t="n">
        <v>106697.388</v>
      </c>
      <c r="K49" s="52" t="n">
        <v>99792.8</v>
      </c>
      <c r="L49" s="71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2.75" hidden="false" customHeight="false" outlineLevel="0" collapsed="false">
      <c r="A50" s="50" t="s">
        <v>46</v>
      </c>
      <c r="B50" s="51" t="s">
        <v>47</v>
      </c>
      <c r="C50" s="52" t="n">
        <v>13982.722</v>
      </c>
      <c r="D50" s="52" t="n">
        <v>14858</v>
      </c>
      <c r="E50" s="52" t="n">
        <v>13877.188</v>
      </c>
      <c r="F50" s="52" t="n">
        <v>10989.497</v>
      </c>
      <c r="G50" s="52" t="n">
        <v>0</v>
      </c>
      <c r="H50" s="52" t="n">
        <v>928.726</v>
      </c>
      <c r="I50" s="52" t="n">
        <v>486.853</v>
      </c>
      <c r="J50" s="52" t="n">
        <v>0</v>
      </c>
      <c r="K50" s="52" t="n">
        <v>0</v>
      </c>
      <c r="L50" s="71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2.75" hidden="false" customHeight="false" outlineLevel="0" collapsed="false">
      <c r="A51" s="50" t="s">
        <v>48</v>
      </c>
      <c r="B51" s="51" t="s">
        <v>49</v>
      </c>
      <c r="C51" s="52" t="n">
        <v>335065.12</v>
      </c>
      <c r="D51" s="52" t="n">
        <v>371260</v>
      </c>
      <c r="E51" s="52" t="n">
        <v>405668.227</v>
      </c>
      <c r="F51" s="52" t="n">
        <v>435879.473</v>
      </c>
      <c r="G51" s="52" t="n">
        <v>471793.12</v>
      </c>
      <c r="H51" s="52" t="n">
        <v>494557.962</v>
      </c>
      <c r="I51" s="52" t="n">
        <v>529000.677</v>
      </c>
      <c r="J51" s="52" t="n">
        <v>495826.926</v>
      </c>
      <c r="K51" s="52" t="n">
        <v>534995.11</v>
      </c>
      <c r="L51" s="71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12.75" hidden="false" customHeight="false" outlineLevel="0" collapsed="false">
      <c r="A52" s="50" t="s">
        <v>50</v>
      </c>
      <c r="B52" s="51" t="s">
        <v>51</v>
      </c>
      <c r="C52" s="52" t="n">
        <v>6198.79</v>
      </c>
      <c r="D52" s="52" t="n">
        <v>6543</v>
      </c>
      <c r="E52" s="52" t="n">
        <v>7949.49</v>
      </c>
      <c r="F52" s="52" t="n">
        <v>9992.991</v>
      </c>
      <c r="G52" s="52" t="n">
        <v>9938.561</v>
      </c>
      <c r="H52" s="52" t="n">
        <v>9409.35</v>
      </c>
      <c r="I52" s="52" t="n">
        <v>11383.165</v>
      </c>
      <c r="J52" s="52" t="n">
        <v>7232.274</v>
      </c>
      <c r="K52" s="52" t="n">
        <v>11632.75</v>
      </c>
      <c r="L52" s="71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customFormat="false" ht="12.75" hidden="false" customHeight="false" outlineLevel="0" collapsed="false">
      <c r="A53" s="54"/>
      <c r="B53" s="55"/>
      <c r="C53" s="55"/>
      <c r="D53" s="56"/>
      <c r="E53" s="52"/>
      <c r="F53" s="55"/>
      <c r="G53" s="52"/>
      <c r="H53" s="52"/>
      <c r="I53" s="52"/>
      <c r="J53" s="52"/>
      <c r="K53" s="5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12.75" hidden="false" customHeight="false" outlineLevel="0" collapsed="false">
      <c r="A54" s="57" t="s">
        <v>52</v>
      </c>
      <c r="B54" s="58"/>
      <c r="C54" s="59" t="n">
        <v>689981.292</v>
      </c>
      <c r="D54" s="59" t="n">
        <v>760085</v>
      </c>
      <c r="E54" s="59" t="n">
        <v>812578.385</v>
      </c>
      <c r="F54" s="59" t="n">
        <v>899914.295</v>
      </c>
      <c r="G54" s="59" t="n">
        <v>950328.533</v>
      </c>
      <c r="H54" s="59" t="n">
        <v>1029974.816</v>
      </c>
      <c r="I54" s="59" t="n">
        <v>1127354.508</v>
      </c>
      <c r="J54" s="59" t="n">
        <v>1106180.418</v>
      </c>
      <c r="K54" s="59" t="n">
        <v>1175420.46</v>
      </c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2.75" hidden="false" customHeight="false" outlineLevel="0" collapsed="false">
      <c r="A55" s="60"/>
      <c r="B55" s="42"/>
      <c r="C55" s="42"/>
      <c r="D55" s="42"/>
      <c r="E55" s="56"/>
      <c r="F55" s="42"/>
      <c r="G55" s="56"/>
      <c r="H55" s="56"/>
      <c r="I55" s="56"/>
      <c r="J55" s="56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2.75" hidden="false" customHeight="false" outlineLevel="0" collapsed="false">
      <c r="A56" s="50" t="s">
        <v>53</v>
      </c>
      <c r="B56" s="51" t="s">
        <v>54</v>
      </c>
      <c r="C56" s="52" t="n">
        <v>273826.618</v>
      </c>
      <c r="D56" s="52" t="n">
        <v>299340</v>
      </c>
      <c r="E56" s="52" t="n">
        <v>327687.785</v>
      </c>
      <c r="F56" s="52" t="n">
        <v>346762.464</v>
      </c>
      <c r="G56" s="52" t="n">
        <v>360395.956</v>
      </c>
      <c r="H56" s="52" t="n">
        <v>385391.82</v>
      </c>
      <c r="I56" s="52" t="n">
        <v>404211.961</v>
      </c>
      <c r="J56" s="52" t="n">
        <v>418981.122</v>
      </c>
      <c r="K56" s="52" t="n">
        <v>430636.9</v>
      </c>
      <c r="L56" s="71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2.75" hidden="false" customHeight="false" outlineLevel="0" collapsed="false">
      <c r="A57" s="50" t="s">
        <v>55</v>
      </c>
      <c r="B57" s="51" t="s">
        <v>56</v>
      </c>
      <c r="C57" s="52" t="n">
        <v>176197.008</v>
      </c>
      <c r="D57" s="52" t="n">
        <v>195275</v>
      </c>
      <c r="E57" s="52" t="n">
        <v>204207.593</v>
      </c>
      <c r="F57" s="52" t="n">
        <v>228353.945</v>
      </c>
      <c r="G57" s="52" t="n">
        <v>149438.744</v>
      </c>
      <c r="H57" s="52" t="n">
        <v>178466.952</v>
      </c>
      <c r="I57" s="52" t="n">
        <v>191091.034</v>
      </c>
      <c r="J57" s="52" t="n">
        <v>171486.21</v>
      </c>
      <c r="K57" s="52" t="n">
        <v>193282.19</v>
      </c>
      <c r="L57" s="71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12.75" hidden="false" customHeight="false" outlineLevel="0" collapsed="false">
      <c r="A58" s="50" t="s">
        <v>57</v>
      </c>
      <c r="B58" s="51" t="s">
        <v>58</v>
      </c>
      <c r="C58" s="52" t="n">
        <v>1824.992</v>
      </c>
      <c r="D58" s="52" t="n">
        <v>4757</v>
      </c>
      <c r="E58" s="52" t="n">
        <v>3048.719</v>
      </c>
      <c r="F58" s="52" t="n">
        <v>15054.809</v>
      </c>
      <c r="G58" s="52" t="n">
        <v>14341.799</v>
      </c>
      <c r="H58" s="52" t="n">
        <v>16414.79</v>
      </c>
      <c r="I58" s="52" t="n">
        <v>16467.618</v>
      </c>
      <c r="J58" s="52" t="n">
        <v>15643.992</v>
      </c>
      <c r="K58" s="52" t="n">
        <v>14720.86</v>
      </c>
      <c r="L58" s="71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12.75" hidden="false" customHeight="false" outlineLevel="0" collapsed="false">
      <c r="A59" s="50" t="s">
        <v>59</v>
      </c>
      <c r="B59" s="51" t="s">
        <v>60</v>
      </c>
      <c r="C59" s="52" t="n">
        <v>102506.56</v>
      </c>
      <c r="D59" s="52" t="n">
        <v>114629</v>
      </c>
      <c r="E59" s="52" t="n">
        <v>128115.037</v>
      </c>
      <c r="F59" s="52" t="n">
        <v>155755.87</v>
      </c>
      <c r="G59" s="52" t="n">
        <v>168193.472</v>
      </c>
      <c r="H59" s="52" t="n">
        <v>196782.136</v>
      </c>
      <c r="I59" s="52" t="n">
        <v>221592.005</v>
      </c>
      <c r="J59" s="52" t="n">
        <v>236275.032</v>
      </c>
      <c r="K59" s="52" t="n">
        <v>245817.19</v>
      </c>
      <c r="L59" s="71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2.75" hidden="false" customHeight="false" outlineLevel="0" collapsed="false">
      <c r="A60" s="50" t="s">
        <v>61</v>
      </c>
      <c r="B60" s="51" t="s">
        <v>62</v>
      </c>
      <c r="C60" s="52" t="n">
        <v>65007.878</v>
      </c>
      <c r="D60" s="52" t="n">
        <v>72400</v>
      </c>
      <c r="E60" s="52" t="n">
        <v>73068.355</v>
      </c>
      <c r="F60" s="52" t="n">
        <v>76570.584</v>
      </c>
      <c r="G60" s="52" t="n">
        <v>176716.266</v>
      </c>
      <c r="H60" s="52" t="n">
        <v>168322.536</v>
      </c>
      <c r="I60" s="52" t="n">
        <v>192396.424</v>
      </c>
      <c r="J60" s="52" t="n">
        <v>171062.472</v>
      </c>
      <c r="K60" s="52" t="n">
        <v>195968.98</v>
      </c>
      <c r="L60" s="71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2.75" hidden="false" customHeight="false" outlineLevel="0" collapsed="false">
      <c r="A61" s="50" t="s">
        <v>63</v>
      </c>
      <c r="B61" s="51" t="s">
        <v>64</v>
      </c>
      <c r="C61" s="52" t="n">
        <v>0</v>
      </c>
      <c r="D61" s="52" t="n">
        <v>2652</v>
      </c>
      <c r="E61" s="52" t="n">
        <v>4383.064</v>
      </c>
      <c r="F61" s="52" t="n">
        <v>4194.155</v>
      </c>
      <c r="G61" s="52" t="n">
        <v>1732.927</v>
      </c>
      <c r="H61" s="52" t="n">
        <v>1403.614</v>
      </c>
      <c r="I61" s="52" t="n">
        <v>559.922</v>
      </c>
      <c r="J61" s="52" t="n">
        <v>161.196</v>
      </c>
      <c r="K61" s="52" t="n">
        <v>7711.19</v>
      </c>
      <c r="L61" s="71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12.75" hidden="false" customHeight="false" outlineLevel="0" collapsed="false">
      <c r="A62" s="50" t="s">
        <v>65</v>
      </c>
      <c r="B62" s="51" t="s">
        <v>66</v>
      </c>
      <c r="C62" s="52" t="n">
        <v>49325.952</v>
      </c>
      <c r="D62" s="52" t="n">
        <v>47221</v>
      </c>
      <c r="E62" s="52" t="n">
        <v>43339.337</v>
      </c>
      <c r="F62" s="52" t="n">
        <v>37080.655</v>
      </c>
      <c r="G62" s="52" t="n">
        <v>34875.266</v>
      </c>
      <c r="H62" s="52" t="n">
        <v>27556.976</v>
      </c>
      <c r="I62" s="52" t="n">
        <v>31604.395</v>
      </c>
      <c r="J62" s="52" t="n">
        <v>20330.646</v>
      </c>
      <c r="K62" s="52" t="n">
        <v>23940.95</v>
      </c>
      <c r="L62" s="71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2.75" hidden="false" customHeight="false" outlineLevel="0" collapsed="false">
      <c r="A63" s="50" t="s">
        <v>67</v>
      </c>
      <c r="B63" s="51" t="s">
        <v>68</v>
      </c>
      <c r="C63" s="52" t="n">
        <v>6468.488</v>
      </c>
      <c r="D63" s="52" t="n">
        <v>6134</v>
      </c>
      <c r="E63" s="52" t="n">
        <v>5729.668</v>
      </c>
      <c r="F63" s="52" t="n">
        <v>9710.978</v>
      </c>
      <c r="G63" s="52" t="n">
        <v>12446.768</v>
      </c>
      <c r="H63" s="52" t="n">
        <v>14516.922</v>
      </c>
      <c r="I63" s="52" t="n">
        <v>18202.391</v>
      </c>
      <c r="J63" s="52" t="n">
        <v>19180.728</v>
      </c>
      <c r="K63" s="52" t="n">
        <v>12697.67</v>
      </c>
      <c r="L63" s="71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2.75" hidden="false" customHeight="false" outlineLevel="0" collapsed="false">
      <c r="A64" s="50" t="s">
        <v>69</v>
      </c>
      <c r="B64" s="51" t="s">
        <v>70</v>
      </c>
      <c r="C64" s="52" t="n">
        <v>0</v>
      </c>
      <c r="D64" s="52" t="n">
        <v>0</v>
      </c>
      <c r="E64" s="52" t="n">
        <v>106.559</v>
      </c>
      <c r="F64" s="52" t="n">
        <v>49.555</v>
      </c>
      <c r="G64" s="52" t="n">
        <v>0</v>
      </c>
      <c r="H64" s="52" t="n">
        <v>0</v>
      </c>
      <c r="I64" s="52" t="n">
        <v>2167.44</v>
      </c>
      <c r="J64" s="52" t="n">
        <v>0</v>
      </c>
      <c r="K64" s="52" t="n">
        <v>1942.61</v>
      </c>
      <c r="L64" s="71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2.75" hidden="false" customHeight="false" outlineLevel="0" collapsed="false">
      <c r="A65" s="50" t="s">
        <v>71</v>
      </c>
      <c r="B65" s="51" t="s">
        <v>72</v>
      </c>
      <c r="C65" s="52" t="n">
        <v>3002.922</v>
      </c>
      <c r="D65" s="52" t="n">
        <v>3620</v>
      </c>
      <c r="E65" s="52" t="n">
        <v>4042.641</v>
      </c>
      <c r="F65" s="52" t="n">
        <v>8931.613</v>
      </c>
      <c r="G65" s="52" t="n">
        <v>10521.783</v>
      </c>
      <c r="H65" s="52" t="n">
        <v>10583.94</v>
      </c>
      <c r="I65" s="52" t="n">
        <v>11811.727</v>
      </c>
      <c r="J65" s="52" t="n">
        <v>11389.854</v>
      </c>
      <c r="K65" s="52" t="n">
        <v>11165.07</v>
      </c>
      <c r="L65" s="71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12.75" hidden="false" customHeight="false" outlineLevel="0" collapsed="false">
      <c r="A66" s="50" t="s">
        <v>73</v>
      </c>
      <c r="B66" s="51" t="s">
        <v>51</v>
      </c>
      <c r="C66" s="52" t="n">
        <v>10467.054</v>
      </c>
      <c r="D66" s="52" t="n">
        <v>13183</v>
      </c>
      <c r="E66" s="52" t="n">
        <v>18341.35</v>
      </c>
      <c r="F66" s="52" t="n">
        <v>17410.924</v>
      </c>
      <c r="G66" s="52" t="n">
        <v>21623.264</v>
      </c>
      <c r="H66" s="52" t="n">
        <v>30532.604</v>
      </c>
      <c r="I66" s="52" t="n">
        <v>37248.77</v>
      </c>
      <c r="J66" s="52" t="n">
        <v>41630.862</v>
      </c>
      <c r="K66" s="52" t="n">
        <v>37536.85</v>
      </c>
      <c r="L66" s="71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customFormat="false" ht="12.75" hidden="false" customHeight="false" outlineLevel="0" collapsed="false">
      <c r="A67" s="50" t="s">
        <v>74</v>
      </c>
      <c r="B67" s="51" t="s">
        <v>75</v>
      </c>
      <c r="C67" s="52" t="n">
        <v>1353.82</v>
      </c>
      <c r="D67" s="52" t="n">
        <v>874</v>
      </c>
      <c r="E67" s="52" t="n">
        <v>508.277</v>
      </c>
      <c r="F67" s="52" t="n">
        <v>38.743</v>
      </c>
      <c r="G67" s="52" t="n">
        <v>42.288</v>
      </c>
      <c r="H67" s="52" t="n">
        <v>2.526</v>
      </c>
      <c r="I67" s="52" t="n">
        <v>0.821</v>
      </c>
      <c r="J67" s="52" t="n">
        <v>38.304</v>
      </c>
      <c r="K67" s="52" t="n">
        <v>0</v>
      </c>
      <c r="L67" s="71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customFormat="false" ht="12.75" hidden="false" customHeight="false" outlineLevel="0" collapsed="false">
      <c r="A68" s="58"/>
      <c r="B68" s="61"/>
      <c r="C68" s="61"/>
      <c r="D68" s="61"/>
      <c r="E68" s="61"/>
      <c r="F68" s="61"/>
      <c r="G68" s="61"/>
      <c r="H68" s="62"/>
      <c r="I68" s="62"/>
      <c r="J68" s="62"/>
      <c r="K68" s="6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customFormat="false" ht="12.75" hidden="false" customHeight="false" outlineLevel="0" collapsed="false">
      <c r="A69" s="43" t="s">
        <v>76</v>
      </c>
      <c r="B69" s="63"/>
      <c r="C69" s="64" t="n">
        <v>-11966.9160000001</v>
      </c>
      <c r="D69" s="64" t="n">
        <v>-14699</v>
      </c>
      <c r="E69" s="64" t="n">
        <v>1640.81999999995</v>
      </c>
      <c r="F69" s="64" t="n">
        <v>-19688.6520000001</v>
      </c>
      <c r="G69" s="64" t="n">
        <v>-19389.048</v>
      </c>
      <c r="H69" s="64" t="n">
        <v>-36640.4720000001</v>
      </c>
      <c r="I69" s="64" t="n">
        <v>-37963.04</v>
      </c>
      <c r="J69" s="64" t="n">
        <v>-30002.406</v>
      </c>
      <c r="K69" s="64" t="n">
        <v>-24941.8800000001</v>
      </c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12.75" hidden="false" customHeight="false" outlineLevel="0" collapsed="false">
      <c r="B70" s="65"/>
      <c r="M70" s="72"/>
    </row>
    <row r="71" customFormat="false" ht="12.75" hidden="false" customHeight="false" outlineLevel="0" collapsed="false">
      <c r="A71" s="33" t="s">
        <v>79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2.75" hidden="false" customHeight="false" outlineLevel="0" collapsed="false">
      <c r="A72" s="34" t="s">
        <v>31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A73" s="34" t="s">
        <v>32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2.75" hidden="false" customHeight="false" outlineLevel="0" collapsed="false">
      <c r="A74" s="35" t="s">
        <v>80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3.5" hidden="false" customHeight="false" outlineLevel="0" collapsed="false">
      <c r="A75" s="36"/>
      <c r="B75" s="37"/>
      <c r="C75" s="67"/>
      <c r="D75" s="37"/>
      <c r="E75" s="37"/>
      <c r="F75" s="37"/>
      <c r="G75" s="37"/>
      <c r="H75" s="38"/>
      <c r="I75" s="38"/>
      <c r="J75" s="38"/>
      <c r="K75" s="38"/>
    </row>
    <row r="76" customFormat="false" ht="12.75" hidden="false" customHeight="false" outlineLevel="0" collapsed="false">
      <c r="A76" s="69" t="s">
        <v>34</v>
      </c>
      <c r="B76" s="69"/>
      <c r="C76" s="41" t="n">
        <v>1995</v>
      </c>
      <c r="D76" s="41" t="n">
        <v>1996</v>
      </c>
      <c r="E76" s="41" t="n">
        <v>1997</v>
      </c>
      <c r="F76" s="41" t="n">
        <v>1998</v>
      </c>
      <c r="G76" s="41" t="n">
        <v>1999</v>
      </c>
      <c r="H76" s="41" t="n">
        <v>2000</v>
      </c>
      <c r="I76" s="41" t="n">
        <v>2001</v>
      </c>
      <c r="J76" s="41" t="n">
        <v>2002</v>
      </c>
      <c r="K76" s="41" t="n">
        <v>2003</v>
      </c>
    </row>
    <row r="77" customFormat="fals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4"/>
      <c r="I77" s="45"/>
      <c r="J77" s="45"/>
      <c r="K77" s="45"/>
    </row>
    <row r="78" customFormat="false" ht="12.75" hidden="false" customHeight="false" outlineLevel="0" collapsed="false">
      <c r="A78" s="46" t="s">
        <v>35</v>
      </c>
      <c r="B78" s="42"/>
      <c r="C78" s="73" t="n">
        <v>1605870.00781602</v>
      </c>
      <c r="D78" s="73" t="n">
        <v>1765438.99954999</v>
      </c>
      <c r="E78" s="73" t="n">
        <v>1928469.73070273</v>
      </c>
      <c r="F78" s="73" t="n">
        <v>2084805.29357429</v>
      </c>
      <c r="G78" s="73" t="n">
        <v>2204920.5016461</v>
      </c>
      <c r="H78" s="73" t="n">
        <v>2352702.07716539</v>
      </c>
      <c r="I78" s="73" t="n">
        <v>2580212.37772672</v>
      </c>
      <c r="J78" s="73" t="n">
        <v>2548916.44442339</v>
      </c>
      <c r="K78" s="73" t="n">
        <v>2724896.56805855</v>
      </c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2.75" hidden="false" customHeight="false" outlineLevel="0" collapsed="false">
      <c r="A79" s="48"/>
      <c r="B79" s="42"/>
      <c r="C79" s="75"/>
      <c r="D79" s="75"/>
      <c r="E79" s="76"/>
      <c r="F79" s="75"/>
      <c r="G79" s="76"/>
      <c r="H79" s="76"/>
      <c r="I79" s="76"/>
      <c r="J79" s="76"/>
      <c r="K79" s="76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2.75" hidden="false" customHeight="false" outlineLevel="0" collapsed="false">
      <c r="A80" s="50" t="s">
        <v>36</v>
      </c>
      <c r="B80" s="51" t="s">
        <v>37</v>
      </c>
      <c r="C80" s="77" t="n">
        <v>108864.754506052</v>
      </c>
      <c r="D80" s="77" t="n">
        <v>124390.706046754</v>
      </c>
      <c r="E80" s="77" t="n">
        <v>140256.201890055</v>
      </c>
      <c r="F80" s="77" t="n">
        <v>168420.269534118</v>
      </c>
      <c r="G80" s="77" t="n">
        <v>167275.44349968</v>
      </c>
      <c r="H80" s="77" t="n">
        <v>162832.003031667</v>
      </c>
      <c r="I80" s="77" t="n">
        <v>164538.348215343</v>
      </c>
      <c r="J80" s="77" t="n">
        <v>161790.573411336</v>
      </c>
      <c r="K80" s="77" t="n">
        <v>177010.445039199</v>
      </c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2.75" hidden="false" customHeight="false" outlineLevel="0" collapsed="false">
      <c r="A81" s="50" t="s">
        <v>38</v>
      </c>
      <c r="B81" s="51" t="s">
        <v>39</v>
      </c>
      <c r="C81" s="77" t="n">
        <v>80.7939177186708</v>
      </c>
      <c r="D81" s="77" t="n">
        <v>419.222661708628</v>
      </c>
      <c r="E81" s="77" t="n">
        <v>2577.44250491462</v>
      </c>
      <c r="F81" s="77" t="n">
        <v>413.997773619763</v>
      </c>
      <c r="G81" s="77" t="n">
        <v>747.016887330949</v>
      </c>
      <c r="H81" s="77" t="n">
        <v>119.656095308022</v>
      </c>
      <c r="I81" s="77" t="n">
        <v>145.839747992705</v>
      </c>
      <c r="J81" s="77" t="n">
        <v>404.471708391559</v>
      </c>
      <c r="K81" s="77" t="n">
        <v>202.079533881244</v>
      </c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2.75" hidden="false" customHeight="false" outlineLevel="0" collapsed="false">
      <c r="A82" s="50" t="s">
        <v>40</v>
      </c>
      <c r="B82" s="51" t="s">
        <v>41</v>
      </c>
      <c r="C82" s="77" t="n">
        <v>1580.5310153715</v>
      </c>
      <c r="D82" s="77" t="n">
        <v>1537.1497595983</v>
      </c>
      <c r="E82" s="77" t="n">
        <v>1165.87953861822</v>
      </c>
      <c r="F82" s="77" t="n">
        <v>1344.42575969304</v>
      </c>
      <c r="G82" s="77" t="n">
        <v>2912.94853272068</v>
      </c>
      <c r="H82" s="77" t="n">
        <v>4760.31832500415</v>
      </c>
      <c r="I82" s="77" t="n">
        <v>7136.42500177637</v>
      </c>
      <c r="J82" s="77" t="n">
        <v>8622.42959664622</v>
      </c>
      <c r="K82" s="77" t="n">
        <v>10775.7040335378</v>
      </c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2.75" hidden="false" customHeight="false" outlineLevel="0" collapsed="false">
      <c r="A83" s="50" t="s">
        <v>42</v>
      </c>
      <c r="B83" s="51" t="s">
        <v>43</v>
      </c>
      <c r="C83" s="77" t="n">
        <v>540503.735108122</v>
      </c>
      <c r="D83" s="77" t="n">
        <v>586506.714668056</v>
      </c>
      <c r="E83" s="77" t="n">
        <v>634450.650150399</v>
      </c>
      <c r="F83" s="77" t="n">
        <v>671322.998034154</v>
      </c>
      <c r="G83" s="77" t="n">
        <v>717430.427986073</v>
      </c>
      <c r="H83" s="77" t="n">
        <v>793030.742995192</v>
      </c>
      <c r="I83" s="77" t="n">
        <v>885132.543047299</v>
      </c>
      <c r="J83" s="77" t="n">
        <v>933896.823855428</v>
      </c>
      <c r="K83" s="77" t="n">
        <v>1005867.71985505</v>
      </c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2.75" hidden="false" customHeight="false" outlineLevel="0" collapsed="false">
      <c r="A84" s="50" t="s">
        <v>44</v>
      </c>
      <c r="B84" s="51" t="s">
        <v>45</v>
      </c>
      <c r="C84" s="77" t="n">
        <v>113442.2349068</v>
      </c>
      <c r="D84" s="77" t="n">
        <v>122571.706023069</v>
      </c>
      <c r="E84" s="77" t="n">
        <v>137502.314014353</v>
      </c>
      <c r="F84" s="77" t="n">
        <v>161230.792733474</v>
      </c>
      <c r="G84" s="77" t="n">
        <v>175578.181473674</v>
      </c>
      <c r="H84" s="77" t="n">
        <v>196118.334478103</v>
      </c>
      <c r="I84" s="77" t="n">
        <v>242212.597996258</v>
      </c>
      <c r="J84" s="77" t="n">
        <v>252711.655337391</v>
      </c>
      <c r="K84" s="77" t="n">
        <v>236358.210369248</v>
      </c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2.75" hidden="false" customHeight="false" outlineLevel="0" collapsed="false">
      <c r="A85" s="50" t="s">
        <v>46</v>
      </c>
      <c r="B85" s="51" t="s">
        <v>47</v>
      </c>
      <c r="C85" s="77" t="n">
        <v>33117.9318348689</v>
      </c>
      <c r="D85" s="77" t="n">
        <v>35191.0186873831</v>
      </c>
      <c r="E85" s="77" t="n">
        <v>32867.9756519268</v>
      </c>
      <c r="F85" s="77" t="n">
        <v>26028.5095094858</v>
      </c>
      <c r="G85" s="77" t="n">
        <v>0</v>
      </c>
      <c r="H85" s="77" t="n">
        <v>2199.67788541247</v>
      </c>
      <c r="I85" s="77" t="n">
        <v>1153.10627412899</v>
      </c>
      <c r="J85" s="77" t="n">
        <v>0</v>
      </c>
      <c r="K85" s="77" t="n">
        <v>0</v>
      </c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2.75" hidden="false" customHeight="false" outlineLevel="0" collapsed="false">
      <c r="A86" s="50" t="s">
        <v>48</v>
      </c>
      <c r="B86" s="51" t="s">
        <v>49</v>
      </c>
      <c r="C86" s="77" t="n">
        <v>793598.256791644</v>
      </c>
      <c r="D86" s="77" t="n">
        <v>879325.454157884</v>
      </c>
      <c r="E86" s="77" t="n">
        <v>960820.982449492</v>
      </c>
      <c r="F86" s="77" t="n">
        <v>1032376.00483172</v>
      </c>
      <c r="G86" s="77" t="n">
        <v>1117437.1047583</v>
      </c>
      <c r="H86" s="77" t="n">
        <v>1171355.39660359</v>
      </c>
      <c r="I86" s="77" t="n">
        <v>1252932.60936501</v>
      </c>
      <c r="J86" s="77" t="n">
        <v>1174360.92465835</v>
      </c>
      <c r="K86" s="77" t="n">
        <v>1267130.36166836</v>
      </c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2.75" hidden="false" customHeight="false" outlineLevel="0" collapsed="false">
      <c r="A87" s="50" t="s">
        <v>50</v>
      </c>
      <c r="B87" s="51" t="s">
        <v>51</v>
      </c>
      <c r="C87" s="77" t="n">
        <v>14681.7697354397</v>
      </c>
      <c r="D87" s="77" t="n">
        <v>15497.0275455342</v>
      </c>
      <c r="E87" s="77" t="n">
        <v>18828.2845029725</v>
      </c>
      <c r="F87" s="77" t="n">
        <v>23668.2953980247</v>
      </c>
      <c r="G87" s="77" t="n">
        <v>23539.3785083252</v>
      </c>
      <c r="H87" s="77" t="n">
        <v>22285.9477511191</v>
      </c>
      <c r="I87" s="77" t="n">
        <v>26960.9080789181</v>
      </c>
      <c r="J87" s="77" t="n">
        <v>17129.5658558537</v>
      </c>
      <c r="K87" s="77" t="n">
        <v>27552.0475592715</v>
      </c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2.75" hidden="false" customHeight="false" outlineLevel="0" collapsed="false">
      <c r="A88" s="54"/>
      <c r="B88" s="55"/>
      <c r="C88" s="78"/>
      <c r="D88" s="76"/>
      <c r="E88" s="79"/>
      <c r="F88" s="78"/>
      <c r="G88" s="79"/>
      <c r="H88" s="79"/>
      <c r="I88" s="79"/>
      <c r="J88" s="79"/>
      <c r="K88" s="79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2.75" hidden="false" customHeight="false" outlineLevel="0" collapsed="false">
      <c r="A89" s="57" t="s">
        <v>52</v>
      </c>
      <c r="B89" s="58"/>
      <c r="C89" s="80" t="n">
        <v>1634213.5240757</v>
      </c>
      <c r="D89" s="80" t="n">
        <v>1800253.42838872</v>
      </c>
      <c r="E89" s="80" t="n">
        <v>1924583.465574</v>
      </c>
      <c r="F89" s="80" t="n">
        <v>2131437.66135336</v>
      </c>
      <c r="G89" s="80" t="n">
        <v>2250843.2604628</v>
      </c>
      <c r="H89" s="80" t="n">
        <v>2439484.65455579</v>
      </c>
      <c r="I89" s="80" t="n">
        <v>2670127.44368916</v>
      </c>
      <c r="J89" s="80" t="n">
        <v>2619976.83143459</v>
      </c>
      <c r="K89" s="80" t="n">
        <v>2783971.1517965</v>
      </c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2.75" hidden="false" customHeight="false" outlineLevel="0" collapsed="false">
      <c r="A90" s="60"/>
      <c r="B90" s="42"/>
      <c r="C90" s="75"/>
      <c r="D90" s="75"/>
      <c r="E90" s="76"/>
      <c r="F90" s="75"/>
      <c r="G90" s="76"/>
      <c r="H90" s="76"/>
      <c r="I90" s="76"/>
      <c r="J90" s="76"/>
      <c r="K90" s="81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2.75" hidden="false" customHeight="false" outlineLevel="0" collapsed="false">
      <c r="A91" s="50" t="s">
        <v>53</v>
      </c>
      <c r="B91" s="51" t="s">
        <v>54</v>
      </c>
      <c r="C91" s="77" t="n">
        <v>648555.500817129</v>
      </c>
      <c r="D91" s="77" t="n">
        <v>708983.681106558</v>
      </c>
      <c r="E91" s="77" t="n">
        <v>776125.115463869</v>
      </c>
      <c r="F91" s="77" t="n">
        <v>821303.294569054</v>
      </c>
      <c r="G91" s="77" t="n">
        <v>853594.078775965</v>
      </c>
      <c r="H91" s="77" t="n">
        <v>912796.523057247</v>
      </c>
      <c r="I91" s="77" t="n">
        <v>957371.831553019</v>
      </c>
      <c r="J91" s="77" t="n">
        <v>992352.435991568</v>
      </c>
      <c r="K91" s="77" t="n">
        <v>1019959.02512967</v>
      </c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2.75" hidden="false" customHeight="false" outlineLevel="0" collapsed="false">
      <c r="A92" s="50" t="s">
        <v>55</v>
      </c>
      <c r="B92" s="51" t="s">
        <v>56</v>
      </c>
      <c r="C92" s="77" t="n">
        <v>417320.783496364</v>
      </c>
      <c r="D92" s="77" t="n">
        <v>462506.809407641</v>
      </c>
      <c r="E92" s="77" t="n">
        <v>483663.563155776</v>
      </c>
      <c r="F92" s="77" t="n">
        <v>540853.947087942</v>
      </c>
      <c r="G92" s="77" t="n">
        <v>353944.113119064</v>
      </c>
      <c r="H92" s="77" t="n">
        <v>422697.122285119</v>
      </c>
      <c r="I92" s="77" t="n">
        <v>452597.129390588</v>
      </c>
      <c r="J92" s="77" t="n">
        <v>406163.307358897</v>
      </c>
      <c r="K92" s="77" t="n">
        <v>457786.859619621</v>
      </c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2.75" hidden="false" customHeight="false" outlineLevel="0" collapsed="false">
      <c r="A93" s="50" t="s">
        <v>57</v>
      </c>
      <c r="B93" s="51" t="s">
        <v>58</v>
      </c>
      <c r="C93" s="77" t="n">
        <v>4322.47459794889</v>
      </c>
      <c r="D93" s="77" t="n">
        <v>11266.9050946212</v>
      </c>
      <c r="E93" s="77" t="n">
        <v>7220.85928803202</v>
      </c>
      <c r="F93" s="77" t="n">
        <v>35657.1587598588</v>
      </c>
      <c r="G93" s="77" t="n">
        <v>33968.4019800573</v>
      </c>
      <c r="H93" s="77" t="n">
        <v>38878.2596338315</v>
      </c>
      <c r="I93" s="77" t="n">
        <v>39003.382203169</v>
      </c>
      <c r="J93" s="77" t="n">
        <v>37052.6325762062</v>
      </c>
      <c r="K93" s="77" t="n">
        <v>34866.2040216954</v>
      </c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2.75" hidden="false" customHeight="false" outlineLevel="0" collapsed="false">
      <c r="A94" s="50" t="s">
        <v>59</v>
      </c>
      <c r="B94" s="51" t="s">
        <v>60</v>
      </c>
      <c r="C94" s="77" t="n">
        <v>242785.722744606</v>
      </c>
      <c r="D94" s="77" t="n">
        <v>271497.595983042</v>
      </c>
      <c r="E94" s="77" t="n">
        <v>303439.134553895</v>
      </c>
      <c r="F94" s="77" t="n">
        <v>368906.160441486</v>
      </c>
      <c r="G94" s="77" t="n">
        <v>398364.491603704</v>
      </c>
      <c r="H94" s="77" t="n">
        <v>466076.445370787</v>
      </c>
      <c r="I94" s="77" t="n">
        <v>524838.362426281</v>
      </c>
      <c r="J94" s="77" t="n">
        <v>559614.959380403</v>
      </c>
      <c r="K94" s="77" t="n">
        <v>582215.461500201</v>
      </c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2.75" hidden="false" customHeight="false" outlineLevel="0" collapsed="false">
      <c r="A95" s="50" t="s">
        <v>61</v>
      </c>
      <c r="B95" s="51" t="s">
        <v>62</v>
      </c>
      <c r="C95" s="77" t="n">
        <v>153970.483882428</v>
      </c>
      <c r="D95" s="77" t="n">
        <v>171478.648066128</v>
      </c>
      <c r="E95" s="77" t="n">
        <v>173061.639942209</v>
      </c>
      <c r="F95" s="77" t="n">
        <v>181356.632955165</v>
      </c>
      <c r="G95" s="77" t="n">
        <v>418550.640676441</v>
      </c>
      <c r="H95" s="77" t="n">
        <v>398670.178347268</v>
      </c>
      <c r="I95" s="77" t="n">
        <v>455688.932048033</v>
      </c>
      <c r="J95" s="77" t="n">
        <v>405159.688306767</v>
      </c>
      <c r="K95" s="77" t="n">
        <v>464150.493830085</v>
      </c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A96" s="50" t="s">
        <v>63</v>
      </c>
      <c r="B96" s="51" t="s">
        <v>64</v>
      </c>
      <c r="C96" s="77" t="n">
        <v>0</v>
      </c>
      <c r="D96" s="77" t="n">
        <v>6281.23445678691</v>
      </c>
      <c r="E96" s="77" t="n">
        <v>10381.2415622557</v>
      </c>
      <c r="F96" s="77" t="n">
        <v>9933.81255773193</v>
      </c>
      <c r="G96" s="77" t="n">
        <v>4104.41960162005</v>
      </c>
      <c r="H96" s="77" t="n">
        <v>3324.44518130788</v>
      </c>
      <c r="I96" s="77" t="n">
        <v>1326.169441747</v>
      </c>
      <c r="J96" s="77" t="n">
        <v>381.791051846238</v>
      </c>
      <c r="K96" s="77" t="n">
        <v>18263.873427915</v>
      </c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A97" s="50" t="s">
        <v>65</v>
      </c>
      <c r="B97" s="51" t="s">
        <v>66</v>
      </c>
      <c r="C97" s="77" t="n">
        <v>116828.005021198</v>
      </c>
      <c r="D97" s="77" t="n">
        <v>111842.448070865</v>
      </c>
      <c r="E97" s="77" t="n">
        <v>102648.769569645</v>
      </c>
      <c r="F97" s="77" t="n">
        <v>87825.1462542337</v>
      </c>
      <c r="G97" s="77" t="n">
        <v>82601.7053125222</v>
      </c>
      <c r="H97" s="77" t="n">
        <v>65268.4114540158</v>
      </c>
      <c r="I97" s="77" t="n">
        <v>74854.6813197224</v>
      </c>
      <c r="J97" s="77" t="n">
        <v>48152.9239004287</v>
      </c>
      <c r="K97" s="77" t="n">
        <v>56703.8914284361</v>
      </c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A98" s="50" t="s">
        <v>67</v>
      </c>
      <c r="B98" s="51" t="s">
        <v>68</v>
      </c>
      <c r="C98" s="77" t="n">
        <v>15320.546647403</v>
      </c>
      <c r="D98" s="77" t="n">
        <v>14528.3152933374</v>
      </c>
      <c r="E98" s="77" t="n">
        <v>13570.6591506596</v>
      </c>
      <c r="F98" s="77" t="n">
        <v>23000.3505364629</v>
      </c>
      <c r="G98" s="77" t="n">
        <v>29480.0407380214</v>
      </c>
      <c r="H98" s="77" t="n">
        <v>34383.1789867601</v>
      </c>
      <c r="I98" s="77" t="n">
        <v>43112.1740366169</v>
      </c>
      <c r="J98" s="77" t="n">
        <v>45429.3550602781</v>
      </c>
      <c r="K98" s="77" t="n">
        <v>30074.2995191966</v>
      </c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A99" s="50" t="s">
        <v>69</v>
      </c>
      <c r="B99" s="51" t="s">
        <v>70</v>
      </c>
      <c r="C99" s="77" t="n">
        <v>0</v>
      </c>
      <c r="D99" s="77" t="n">
        <v>0</v>
      </c>
      <c r="E99" s="77" t="n">
        <v>252.383884796665</v>
      </c>
      <c r="F99" s="77" t="n">
        <v>117.370502830345</v>
      </c>
      <c r="G99" s="77" t="n">
        <v>0</v>
      </c>
      <c r="H99" s="77" t="n">
        <v>0</v>
      </c>
      <c r="I99" s="77" t="n">
        <v>5133.55912934322</v>
      </c>
      <c r="J99" s="77" t="n">
        <v>0</v>
      </c>
      <c r="K99" s="77" t="n">
        <v>4601.05160938869</v>
      </c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A100" s="50" t="s">
        <v>71</v>
      </c>
      <c r="B100" s="51" t="s">
        <v>72</v>
      </c>
      <c r="C100" s="77" t="n">
        <v>7112.38956917174</v>
      </c>
      <c r="D100" s="77" t="n">
        <v>8573.93240330641</v>
      </c>
      <c r="E100" s="77" t="n">
        <v>9574.95322233012</v>
      </c>
      <c r="F100" s="77" t="n">
        <v>21154.4326283129</v>
      </c>
      <c r="G100" s="77" t="n">
        <v>24920.7337580825</v>
      </c>
      <c r="H100" s="77" t="n">
        <v>25067.9519670306</v>
      </c>
      <c r="I100" s="77" t="n">
        <v>27975.9527249473</v>
      </c>
      <c r="J100" s="77" t="n">
        <v>26976.7509059473</v>
      </c>
      <c r="K100" s="77" t="n">
        <v>26444.352336515</v>
      </c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50" t="s">
        <v>73</v>
      </c>
      <c r="B101" s="51" t="s">
        <v>51</v>
      </c>
      <c r="C101" s="77" t="n">
        <v>24791.1086899884</v>
      </c>
      <c r="D101" s="77" t="n">
        <v>31223.7985836432</v>
      </c>
      <c r="E101" s="77" t="n">
        <v>43441.2969849127</v>
      </c>
      <c r="F101" s="77" t="n">
        <v>41237.5926671562</v>
      </c>
      <c r="G101" s="77" t="n">
        <v>51214.4762085218</v>
      </c>
      <c r="H101" s="77" t="n">
        <v>72316.1554676583</v>
      </c>
      <c r="I101" s="77" t="n">
        <v>88223.3248857204</v>
      </c>
      <c r="J101" s="77" t="n">
        <v>98602.2642760712</v>
      </c>
      <c r="K101" s="77" t="n">
        <v>88905.6393737714</v>
      </c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A102" s="50" t="s">
        <v>74</v>
      </c>
      <c r="B102" s="51" t="s">
        <v>75</v>
      </c>
      <c r="C102" s="77" t="n">
        <v>3206.50860945975</v>
      </c>
      <c r="D102" s="77" t="n">
        <v>2070.05992278724</v>
      </c>
      <c r="E102" s="77" t="n">
        <v>1203.84879562303</v>
      </c>
      <c r="F102" s="77" t="n">
        <v>91.7623931219062</v>
      </c>
      <c r="G102" s="77" t="n">
        <v>100.15868880415</v>
      </c>
      <c r="H102" s="77" t="n">
        <v>5.9828047654011</v>
      </c>
      <c r="I102" s="77" t="n">
        <v>1.94452997323607</v>
      </c>
      <c r="J102" s="77" t="n">
        <v>90.7226261812842</v>
      </c>
      <c r="K102" s="77" t="n">
        <v>0</v>
      </c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A103" s="58"/>
      <c r="B103" s="61"/>
      <c r="C103" s="82"/>
      <c r="D103" s="82"/>
      <c r="E103" s="82"/>
      <c r="F103" s="82"/>
      <c r="G103" s="82"/>
      <c r="H103" s="83"/>
      <c r="I103" s="83"/>
      <c r="J103" s="83"/>
      <c r="K103" s="83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43" t="s">
        <v>76</v>
      </c>
      <c r="B104" s="63"/>
      <c r="C104" s="84" t="n">
        <v>-28343.516259681</v>
      </c>
      <c r="D104" s="84" t="n">
        <v>-34814.4288387296</v>
      </c>
      <c r="E104" s="84" t="n">
        <v>3886.26512872754</v>
      </c>
      <c r="F104" s="84" t="n">
        <v>-46632.3677790675</v>
      </c>
      <c r="G104" s="84" t="n">
        <v>-45922.7588167032</v>
      </c>
      <c r="H104" s="84" t="n">
        <v>-86782.5773903988</v>
      </c>
      <c r="I104" s="84" t="n">
        <v>-89915.0659624357</v>
      </c>
      <c r="J104" s="84" t="n">
        <v>-71060.387011203</v>
      </c>
      <c r="K104" s="84" t="n">
        <v>-59074.5837379498</v>
      </c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B105" s="85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2.75" hidden="false" customHeight="false" outlineLevel="0" collapsed="false">
      <c r="A106" s="87" t="s">
        <v>81</v>
      </c>
    </row>
    <row r="107" customFormat="false" ht="12.75" hidden="false" customHeight="false" outlineLevel="0" collapsed="false">
      <c r="A107" s="88" t="s">
        <v>82</v>
      </c>
    </row>
    <row r="108" customFormat="false" ht="12.75" hidden="false" customHeight="false" outlineLevel="0" collapsed="false">
      <c r="A108" s="88" t="s">
        <v>83</v>
      </c>
      <c r="B108" s="85"/>
      <c r="C108" s="85"/>
      <c r="D108" s="85"/>
      <c r="E108" s="85"/>
      <c r="F108" s="85"/>
      <c r="G108" s="85"/>
      <c r="H108" s="55"/>
      <c r="I108" s="55"/>
      <c r="J108" s="89"/>
      <c r="K108" s="89"/>
    </row>
    <row r="110" customFormat="false" ht="12.75" hidden="false" customHeight="false" outlineLevel="0" collapsed="false">
      <c r="A110" s="90" t="s">
        <v>84</v>
      </c>
      <c r="B110" s="65"/>
    </row>
    <row r="111" customFormat="false" ht="12.75" hidden="false" customHeight="false" outlineLevel="0" collapsed="false">
      <c r="A111" s="91" t="s">
        <v>85</v>
      </c>
      <c r="C111" s="92"/>
      <c r="D111" s="92"/>
      <c r="E111" s="92"/>
      <c r="F111" s="92"/>
      <c r="G111" s="92"/>
      <c r="H111" s="92"/>
      <c r="I111" s="92"/>
      <c r="J111" s="92"/>
      <c r="K111" s="92"/>
    </row>
  </sheetData>
  <mergeCells count="14">
    <mergeCell ref="A1:K1"/>
    <mergeCell ref="A2:K2"/>
    <mergeCell ref="A3:K3"/>
    <mergeCell ref="A4:K4"/>
    <mergeCell ref="A36:K36"/>
    <mergeCell ref="A37:K37"/>
    <mergeCell ref="A38:K38"/>
    <mergeCell ref="A39:K39"/>
    <mergeCell ref="A41:B41"/>
    <mergeCell ref="A71:K71"/>
    <mergeCell ref="A72:K72"/>
    <mergeCell ref="A73:K73"/>
    <mergeCell ref="A74:K74"/>
    <mergeCell ref="A76:B76"/>
  </mergeCells>
  <hyperlinks>
    <hyperlink ref="A1" location="INDICE!B11" display="Tabla 7.1.1"/>
    <hyperlink ref="A36" location="INDICE!B11" display="Tabla 7.1.2"/>
    <hyperlink ref="A71" location="INDICE!B11" display="Tabla 7.1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9.13"/>
    <col collapsed="false" customWidth="true" hidden="false" outlineLevel="0" max="5" min="3" style="1" width="11.13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2.99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93" t="s">
        <v>86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34" t="s">
        <v>87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5" t="s">
        <v>33</v>
      </c>
      <c r="B3" s="35"/>
      <c r="C3" s="35"/>
      <c r="D3" s="35"/>
      <c r="E3" s="35"/>
      <c r="F3" s="35"/>
      <c r="G3" s="35"/>
    </row>
    <row r="4" customFormat="false" ht="13.5" hidden="false" customHeight="false" outlineLevel="0" collapsed="false">
      <c r="A4" s="36"/>
      <c r="B4" s="37"/>
      <c r="C4" s="38"/>
      <c r="D4" s="38"/>
      <c r="E4" s="37"/>
      <c r="F4" s="94"/>
      <c r="G4" s="95"/>
    </row>
    <row r="5" customFormat="false" ht="12.75" hidden="false" customHeight="false" outlineLevel="0" collapsed="false">
      <c r="A5" s="69" t="s">
        <v>34</v>
      </c>
      <c r="B5" s="69"/>
      <c r="C5" s="96" t="n">
        <v>2004</v>
      </c>
      <c r="D5" s="96" t="n">
        <v>2005</v>
      </c>
      <c r="E5" s="96" t="n">
        <v>2006</v>
      </c>
      <c r="F5" s="96" t="n">
        <v>2007</v>
      </c>
      <c r="G5" s="97" t="s">
        <v>88</v>
      </c>
    </row>
    <row r="6" customFormat="false" ht="3.75" hidden="false" customHeight="true" outlineLevel="0" collapsed="false">
      <c r="A6" s="42"/>
      <c r="B6" s="43"/>
      <c r="C6" s="98"/>
      <c r="D6" s="45"/>
      <c r="E6" s="99"/>
    </row>
    <row r="7" customFormat="false" ht="12.75" hidden="false" customHeight="false" outlineLevel="0" collapsed="false">
      <c r="A7" s="46" t="s">
        <v>35</v>
      </c>
      <c r="B7" s="42"/>
      <c r="C7" s="56" t="n">
        <f aca="false">SUM(C9:C20)</f>
        <v>1618918.03278689</v>
      </c>
      <c r="D7" s="56" t="n">
        <f aca="false">SUM(D9:D20)</f>
        <v>1776523.875</v>
      </c>
      <c r="E7" s="56" t="n">
        <f aca="false">SUM(E9:E20)</f>
        <v>2091502.453</v>
      </c>
      <c r="F7" s="56" t="n">
        <f aca="false">SUM(F9:F20)</f>
        <v>2397637.278</v>
      </c>
      <c r="G7" s="100" t="n">
        <f aca="false">100*(F7-E7)/E7</f>
        <v>14.6370770237868</v>
      </c>
    </row>
    <row r="8" customFormat="false" ht="6" hidden="false" customHeight="true" outlineLevel="0" collapsed="false">
      <c r="A8" s="48"/>
      <c r="B8" s="42"/>
      <c r="C8" s="56"/>
      <c r="D8" s="56"/>
      <c r="E8" s="56"/>
      <c r="F8" s="56"/>
    </row>
    <row r="9" customFormat="false" ht="12.75" hidden="false" customHeight="false" outlineLevel="0" collapsed="false">
      <c r="A9" s="50" t="s">
        <v>38</v>
      </c>
      <c r="B9" s="101" t="s">
        <v>89</v>
      </c>
      <c r="C9" s="102" t="n">
        <v>561991.321118611</v>
      </c>
      <c r="D9" s="102" t="n">
        <v>644294.869</v>
      </c>
      <c r="E9" s="102" t="n">
        <v>740385.665</v>
      </c>
      <c r="F9" s="102" t="n">
        <v>835864.301</v>
      </c>
      <c r="G9" s="103" t="n">
        <f aca="false">100*(F9-E9)/E9</f>
        <v>12.8957974895421</v>
      </c>
    </row>
    <row r="10" customFormat="false" ht="12.75" hidden="false" customHeight="false" outlineLevel="0" collapsed="false">
      <c r="A10" s="50" t="s">
        <v>40</v>
      </c>
      <c r="B10" s="101" t="s">
        <v>90</v>
      </c>
      <c r="C10" s="102" t="n">
        <v>23111.8611378978</v>
      </c>
      <c r="D10" s="102" t="n">
        <v>24392.484</v>
      </c>
      <c r="E10" s="102" t="n">
        <v>24462.036</v>
      </c>
      <c r="F10" s="102" t="n">
        <v>29849.701</v>
      </c>
      <c r="G10" s="103" t="n">
        <f aca="false">100*(F10-E10)/E10</f>
        <v>22.0245976254798</v>
      </c>
    </row>
    <row r="11" customFormat="false" ht="12.75" hidden="false" customHeight="false" outlineLevel="0" collapsed="false">
      <c r="A11" s="50" t="s">
        <v>42</v>
      </c>
      <c r="B11" s="101" t="s">
        <v>91</v>
      </c>
      <c r="C11" s="102" t="n">
        <v>0</v>
      </c>
      <c r="D11" s="102" t="n">
        <v>550.952</v>
      </c>
      <c r="E11" s="102" t="n">
        <v>554.801</v>
      </c>
      <c r="F11" s="102" t="n">
        <v>609.383</v>
      </c>
      <c r="G11" s="103" t="n">
        <f aca="false">100*(F11-E11)/E11</f>
        <v>9.83812213748713</v>
      </c>
    </row>
    <row r="12" customFormat="false" ht="12.75" hidden="false" customHeight="false" outlineLevel="0" collapsed="false">
      <c r="A12" s="50" t="s">
        <v>44</v>
      </c>
      <c r="B12" s="101" t="s">
        <v>92</v>
      </c>
      <c r="C12" s="102" t="n">
        <v>78728.0617164899</v>
      </c>
      <c r="D12" s="102" t="n">
        <v>82744.839</v>
      </c>
      <c r="E12" s="102" t="n">
        <v>87714.742</v>
      </c>
      <c r="F12" s="102" t="n">
        <v>89693.88</v>
      </c>
      <c r="G12" s="103" t="n">
        <f aca="false">100*(F12-E12)/E12</f>
        <v>2.25633451672241</v>
      </c>
    </row>
    <row r="13" customFormat="false" ht="12.75" hidden="false" customHeight="false" outlineLevel="0" collapsed="false">
      <c r="A13" s="50" t="s">
        <v>46</v>
      </c>
      <c r="B13" s="101" t="s">
        <v>93</v>
      </c>
      <c r="C13" s="102" t="n">
        <v>128126.325940212</v>
      </c>
      <c r="D13" s="102" t="n">
        <v>129945.843</v>
      </c>
      <c r="E13" s="102" t="n">
        <v>137092.53</v>
      </c>
      <c r="F13" s="102" t="n">
        <v>145677.53</v>
      </c>
      <c r="G13" s="103" t="n">
        <f aca="false">100*(F13-E13)/E13</f>
        <v>6.26219386278742</v>
      </c>
    </row>
    <row r="14" customFormat="false" ht="12.75" hidden="false" customHeight="false" outlineLevel="0" collapsed="false">
      <c r="A14" s="50" t="s">
        <v>48</v>
      </c>
      <c r="B14" s="101" t="s">
        <v>94</v>
      </c>
      <c r="C14" s="102" t="n">
        <v>801085.824493732</v>
      </c>
      <c r="D14" s="102" t="n">
        <v>864850.133</v>
      </c>
      <c r="E14" s="102" t="n">
        <v>1050435.281</v>
      </c>
      <c r="F14" s="102" t="n">
        <v>1269063.137</v>
      </c>
      <c r="G14" s="103" t="n">
        <f aca="false">100*(F14-E14)/E14</f>
        <v>20.8130724428705</v>
      </c>
    </row>
    <row r="15" customFormat="false" ht="12.75" hidden="false" customHeight="false" outlineLevel="0" collapsed="false">
      <c r="A15" s="50" t="s">
        <v>50</v>
      </c>
      <c r="B15" s="101" t="s">
        <v>95</v>
      </c>
      <c r="C15" s="102" t="n">
        <v>406.943105110897</v>
      </c>
      <c r="D15" s="102" t="n">
        <v>415.551</v>
      </c>
      <c r="E15" s="102" t="n">
        <v>952.483</v>
      </c>
      <c r="F15" s="102" t="n">
        <v>1225.633</v>
      </c>
      <c r="G15" s="103" t="n">
        <f aca="false">100*(F15-E15)/E15</f>
        <v>28.6776771868894</v>
      </c>
    </row>
    <row r="16" customFormat="false" ht="12.75" hidden="false" customHeight="false" outlineLevel="0" collapsed="false">
      <c r="A16" s="50" t="s">
        <v>96</v>
      </c>
      <c r="B16" s="101" t="s">
        <v>97</v>
      </c>
      <c r="C16" s="102"/>
      <c r="D16" s="102" t="n">
        <v>0</v>
      </c>
      <c r="E16" s="102" t="n">
        <v>3.371</v>
      </c>
      <c r="F16" s="102" t="n">
        <v>32.257</v>
      </c>
      <c r="G16" s="103" t="n">
        <f aca="false">100*(F16-E16)/E16</f>
        <v>856.897063185998</v>
      </c>
    </row>
    <row r="17" customFormat="false" ht="12.75" hidden="false" customHeight="false" outlineLevel="0" collapsed="false">
      <c r="A17" s="50" t="s">
        <v>98</v>
      </c>
      <c r="B17" s="101" t="s">
        <v>99</v>
      </c>
      <c r="C17" s="102" t="n">
        <v>6449.37319189971</v>
      </c>
      <c r="D17" s="102" t="n">
        <v>19995.279</v>
      </c>
      <c r="E17" s="102" t="n">
        <v>19628.372</v>
      </c>
      <c r="F17" s="102" t="n">
        <v>20392.625</v>
      </c>
      <c r="G17" s="103" t="n">
        <f aca="false">100*(F17-E17)/E17</f>
        <v>3.89361379537743</v>
      </c>
    </row>
    <row r="18" customFormat="false" ht="12.75" hidden="false" customHeight="false" outlineLevel="0" collapsed="false">
      <c r="A18" s="50" t="s">
        <v>100</v>
      </c>
      <c r="B18" s="101" t="s">
        <v>70</v>
      </c>
      <c r="C18" s="102" t="n">
        <v>15837.9942140791</v>
      </c>
      <c r="D18" s="102" t="n">
        <v>109.103</v>
      </c>
      <c r="E18" s="102" t="n">
        <v>92.151</v>
      </c>
      <c r="F18" s="102" t="n">
        <v>363.831</v>
      </c>
      <c r="G18" s="103" t="n">
        <f aca="false">100*(F18-E18)/E18</f>
        <v>294.820457726992</v>
      </c>
    </row>
    <row r="19" customFormat="false" ht="12.75" hidden="false" customHeight="false" outlineLevel="0" collapsed="false">
      <c r="A19" s="50" t="s">
        <v>96</v>
      </c>
      <c r="B19" s="101" t="s">
        <v>101</v>
      </c>
      <c r="C19" s="102" t="n">
        <v>3180.32786885246</v>
      </c>
      <c r="D19" s="102" t="n">
        <v>9224.822</v>
      </c>
      <c r="E19" s="102" t="n">
        <v>30181.021</v>
      </c>
      <c r="F19" s="102" t="n">
        <v>0</v>
      </c>
      <c r="G19" s="103" t="n">
        <f aca="false">100*(F19-E19)/E19</f>
        <v>-100</v>
      </c>
    </row>
    <row r="20" customFormat="false" ht="12.75" hidden="false" customHeight="false" outlineLevel="0" collapsed="false">
      <c r="A20" s="50" t="s">
        <v>98</v>
      </c>
      <c r="B20" s="104" t="s">
        <v>102</v>
      </c>
      <c r="C20" s="102" t="n">
        <v>0</v>
      </c>
      <c r="D20" s="102" t="n">
        <v>0</v>
      </c>
      <c r="E20" s="102" t="n">
        <v>0</v>
      </c>
      <c r="F20" s="102" t="n">
        <v>4865</v>
      </c>
      <c r="G20" s="105"/>
    </row>
    <row r="21" customFormat="false" ht="6.75" hidden="false" customHeight="true" outlineLevel="0" collapsed="false">
      <c r="A21" s="50"/>
      <c r="B21" s="104"/>
      <c r="C21" s="52"/>
      <c r="D21" s="52"/>
      <c r="E21" s="52"/>
      <c r="F21" s="52"/>
    </row>
    <row r="22" customFormat="false" ht="12.75" hidden="false" customHeight="false" outlineLevel="0" collapsed="false">
      <c r="A22" s="106" t="s">
        <v>52</v>
      </c>
      <c r="B22" s="42"/>
      <c r="C22" s="56" t="n">
        <f aca="false">SUM(C24:C35)</f>
        <v>1636540.0192864</v>
      </c>
      <c r="D22" s="56" t="n">
        <f aca="false">SUM(D24:D35)</f>
        <v>1776523.875</v>
      </c>
      <c r="E22" s="56" t="n">
        <f aca="false">SUM(E24:E35)</f>
        <v>2091502.453</v>
      </c>
      <c r="F22" s="56" t="n">
        <f aca="false">SUM(F24:F35)</f>
        <v>2397637.278</v>
      </c>
      <c r="G22" s="107" t="n">
        <f aca="false">100*(F22-E22)/E22</f>
        <v>14.6370770237868</v>
      </c>
    </row>
    <row r="23" customFormat="false" ht="4.5" hidden="false" customHeight="true" outlineLevel="0" collapsed="false">
      <c r="A23" s="108"/>
      <c r="B23" s="42"/>
      <c r="C23" s="56"/>
      <c r="D23" s="56"/>
      <c r="E23" s="56"/>
      <c r="F23" s="56"/>
    </row>
    <row r="24" customFormat="false" ht="12.75" hidden="false" customHeight="false" outlineLevel="0" collapsed="false">
      <c r="A24" s="50" t="s">
        <v>53</v>
      </c>
      <c r="B24" s="101" t="s">
        <v>103</v>
      </c>
      <c r="C24" s="102" t="n">
        <v>601478.302796528</v>
      </c>
      <c r="D24" s="102" t="n">
        <v>644946.518</v>
      </c>
      <c r="E24" s="102" t="n">
        <v>716440.34</v>
      </c>
      <c r="F24" s="102" t="n">
        <v>816835.535</v>
      </c>
      <c r="G24" s="103" t="n">
        <f aca="false">100*(F24-E24)/E24</f>
        <v>14.0130572491214</v>
      </c>
    </row>
    <row r="25" customFormat="false" ht="12.75" hidden="false" customHeight="false" outlineLevel="0" collapsed="false">
      <c r="A25" s="50" t="s">
        <v>55</v>
      </c>
      <c r="B25" s="101" t="s">
        <v>104</v>
      </c>
      <c r="C25" s="102" t="n">
        <v>275698.167791707</v>
      </c>
      <c r="D25" s="102" t="n">
        <v>322181.645</v>
      </c>
      <c r="E25" s="102" t="n">
        <v>400639.879</v>
      </c>
      <c r="F25" s="102" t="n">
        <v>489240.339</v>
      </c>
      <c r="G25" s="103" t="n">
        <f aca="false">100*(F25-E25)/E25</f>
        <v>22.1147381087343</v>
      </c>
    </row>
    <row r="26" customFormat="false" ht="12.75" hidden="false" customHeight="false" outlineLevel="0" collapsed="false">
      <c r="A26" s="50" t="s">
        <v>57</v>
      </c>
      <c r="B26" s="101" t="s">
        <v>105</v>
      </c>
      <c r="C26" s="102" t="n">
        <v>336457.087753134</v>
      </c>
      <c r="D26" s="102" t="n">
        <v>358270.715</v>
      </c>
      <c r="E26" s="102" t="n">
        <v>409481.322</v>
      </c>
      <c r="F26" s="102" t="n">
        <v>466808.028</v>
      </c>
      <c r="G26" s="103" t="n">
        <f aca="false">100*(F26-E26)/E26</f>
        <v>13.999834160934</v>
      </c>
    </row>
    <row r="27" customFormat="false" ht="12.75" hidden="false" customHeight="false" outlineLevel="0" collapsed="false">
      <c r="A27" s="50" t="s">
        <v>59</v>
      </c>
      <c r="B27" s="101" t="s">
        <v>106</v>
      </c>
      <c r="C27" s="102" t="n">
        <v>279589.199614272</v>
      </c>
      <c r="D27" s="102" t="n">
        <v>335623.593</v>
      </c>
      <c r="E27" s="102" t="n">
        <v>393046</v>
      </c>
      <c r="F27" s="102" t="n">
        <v>464590.569</v>
      </c>
      <c r="G27" s="103" t="n">
        <f aca="false">100*(F27-E27)/E27</f>
        <v>18.2025943528238</v>
      </c>
    </row>
    <row r="28" customFormat="false" ht="12.75" hidden="false" customHeight="false" outlineLevel="0" collapsed="false">
      <c r="A28" s="50" t="s">
        <v>61</v>
      </c>
      <c r="B28" s="101" t="s">
        <v>107</v>
      </c>
      <c r="C28" s="102" t="n">
        <v>0</v>
      </c>
      <c r="D28" s="102" t="n">
        <v>572.266</v>
      </c>
      <c r="E28" s="102" t="n">
        <v>1314.609</v>
      </c>
      <c r="F28" s="102" t="n">
        <v>439.947</v>
      </c>
      <c r="G28" s="103" t="n">
        <f aca="false">100*(F28-E28)/E28</f>
        <v>-66.5340036467117</v>
      </c>
    </row>
    <row r="29" customFormat="false" ht="12.75" hidden="false" customHeight="false" outlineLevel="0" collapsed="false">
      <c r="A29" s="50" t="s">
        <v>108</v>
      </c>
      <c r="B29" s="101" t="s">
        <v>109</v>
      </c>
      <c r="C29" s="102" t="n">
        <v>0</v>
      </c>
      <c r="D29" s="102" t="n">
        <v>161.66</v>
      </c>
      <c r="E29" s="102" t="n">
        <v>1270.787</v>
      </c>
      <c r="F29" s="102" t="n">
        <v>1375.863</v>
      </c>
      <c r="G29" s="103" t="n">
        <f aca="false">100*(F29-E29)/E29</f>
        <v>8.26857687401587</v>
      </c>
    </row>
    <row r="30" customFormat="false" ht="12.75" hidden="false" customHeight="false" outlineLevel="0" collapsed="false">
      <c r="A30" s="50" t="s">
        <v>110</v>
      </c>
      <c r="B30" s="101" t="s">
        <v>111</v>
      </c>
      <c r="C30" s="102" t="n">
        <v>28730.9546769528</v>
      </c>
      <c r="D30" s="102" t="n">
        <v>11211.463</v>
      </c>
      <c r="E30" s="102" t="n">
        <v>25063.385</v>
      </c>
      <c r="F30" s="102" t="n">
        <v>49959.488</v>
      </c>
      <c r="G30" s="103" t="n">
        <f aca="false">100*(F30-E30)/E30</f>
        <v>99.332564216685</v>
      </c>
    </row>
    <row r="31" customFormat="false" ht="12.75" hidden="false" customHeight="false" outlineLevel="0" collapsed="false">
      <c r="A31" s="50" t="s">
        <v>65</v>
      </c>
      <c r="B31" s="101" t="s">
        <v>112</v>
      </c>
      <c r="C31" s="102" t="n">
        <v>0</v>
      </c>
      <c r="D31" s="102" t="n">
        <v>39323.634</v>
      </c>
      <c r="E31" s="102" t="n">
        <v>61026.157</v>
      </c>
      <c r="F31" s="102" t="n">
        <v>88838.831</v>
      </c>
      <c r="G31" s="103" t="n">
        <f aca="false">100*(F31-E31)/E31</f>
        <v>45.5750048294865</v>
      </c>
    </row>
    <row r="32" customFormat="false" ht="12.75" hidden="false" customHeight="false" outlineLevel="0" collapsed="false">
      <c r="A32" s="50" t="s">
        <v>67</v>
      </c>
      <c r="B32" s="101" t="s">
        <v>113</v>
      </c>
      <c r="C32" s="102" t="n">
        <v>12966.2487945998</v>
      </c>
      <c r="D32" s="102" t="n">
        <v>10712.814</v>
      </c>
      <c r="E32" s="102" t="n">
        <v>8632.264</v>
      </c>
      <c r="F32" s="102" t="n">
        <v>7647.717</v>
      </c>
      <c r="G32" s="103" t="n">
        <f aca="false">100*(F32-E32)/E32</f>
        <v>-11.4054319932755</v>
      </c>
    </row>
    <row r="33" customFormat="false" ht="12.75" hidden="false" customHeight="false" outlineLevel="0" collapsed="false">
      <c r="A33" s="50" t="s">
        <v>69</v>
      </c>
      <c r="B33" s="101" t="s">
        <v>70</v>
      </c>
      <c r="C33" s="102" t="n">
        <v>0</v>
      </c>
      <c r="D33" s="102" t="n">
        <v>2122.212</v>
      </c>
      <c r="E33" s="102" t="n">
        <v>1300.671</v>
      </c>
      <c r="F33" s="102" t="n">
        <v>0</v>
      </c>
      <c r="G33" s="103" t="n">
        <f aca="false">100*(F33-E33)/E33</f>
        <v>-100</v>
      </c>
    </row>
    <row r="34" customFormat="false" ht="12.75" hidden="false" customHeight="false" outlineLevel="0" collapsed="false">
      <c r="A34" s="50" t="s">
        <v>114</v>
      </c>
      <c r="B34" s="101" t="s">
        <v>115</v>
      </c>
      <c r="C34" s="102" t="n">
        <v>98542.912246866</v>
      </c>
      <c r="D34" s="102" t="n">
        <v>30496.161</v>
      </c>
      <c r="E34" s="102" t="n">
        <v>25348.195</v>
      </c>
      <c r="F34" s="102" t="n">
        <v>9661.413</v>
      </c>
      <c r="G34" s="103" t="n">
        <f aca="false">100*(F34-E34)/E34</f>
        <v>-61.8852032659525</v>
      </c>
    </row>
    <row r="35" customFormat="false" ht="12.75" hidden="false" customHeight="false" outlineLevel="0" collapsed="false">
      <c r="A35" s="50" t="s">
        <v>61</v>
      </c>
      <c r="B35" s="101" t="s">
        <v>116</v>
      </c>
      <c r="C35" s="52" t="n">
        <v>3077.1456123433</v>
      </c>
      <c r="D35" s="102" t="n">
        <v>20901.194</v>
      </c>
      <c r="E35" s="102" t="n">
        <v>47938.844</v>
      </c>
      <c r="F35" s="102" t="n">
        <v>2239.548</v>
      </c>
      <c r="G35" s="103" t="n">
        <f aca="false">100*(F35-E35)/E35</f>
        <v>-95.3283228940606</v>
      </c>
    </row>
    <row r="36" customFormat="false" ht="4.5" hidden="false" customHeight="true" outlineLevel="0" collapsed="false">
      <c r="A36" s="58"/>
      <c r="B36" s="61"/>
      <c r="C36" s="62"/>
      <c r="D36" s="62"/>
      <c r="E36" s="62"/>
      <c r="F36" s="62"/>
      <c r="G36" s="109"/>
    </row>
    <row r="37" customFormat="false" ht="12.75" hidden="false" customHeight="false" outlineLevel="0" collapsed="false">
      <c r="A37" s="43" t="s">
        <v>76</v>
      </c>
      <c r="B37" s="63"/>
      <c r="C37" s="110" t="n">
        <f aca="false">+C7-C22</f>
        <v>-17621.9864995179</v>
      </c>
      <c r="D37" s="110" t="n">
        <f aca="false">+D7-D22</f>
        <v>0</v>
      </c>
      <c r="E37" s="110" t="n">
        <f aca="false">+E7-E22</f>
        <v>0</v>
      </c>
      <c r="F37" s="110" t="n">
        <f aca="false">+F7-F22</f>
        <v>0</v>
      </c>
    </row>
    <row r="38" customFormat="false" ht="12.75" hidden="false" customHeight="false" outlineLevel="0" collapsed="false">
      <c r="A38" s="15"/>
      <c r="B38" s="65"/>
      <c r="C38" s="89"/>
      <c r="D38" s="111"/>
      <c r="E38" s="112"/>
    </row>
    <row r="39" customFormat="false" ht="12.75" hidden="false" customHeight="false" outlineLevel="0" collapsed="false">
      <c r="A39" s="42"/>
      <c r="B39" s="45"/>
      <c r="C39" s="52"/>
      <c r="D39" s="52"/>
      <c r="E39" s="113"/>
    </row>
    <row r="40" customFormat="false" ht="12.75" hidden="false" customHeight="true" outlineLevel="0" collapsed="false">
      <c r="A40" s="93" t="s">
        <v>117</v>
      </c>
      <c r="B40" s="93"/>
      <c r="C40" s="93"/>
      <c r="D40" s="93"/>
      <c r="E40" s="93"/>
      <c r="F40" s="93"/>
      <c r="G40" s="93"/>
    </row>
    <row r="41" customFormat="false" ht="12.75" hidden="false" customHeight="false" outlineLevel="0" collapsed="false">
      <c r="A41" s="34" t="s">
        <v>87</v>
      </c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5" t="s">
        <v>78</v>
      </c>
      <c r="B42" s="35"/>
      <c r="C42" s="35"/>
      <c r="D42" s="35"/>
      <c r="E42" s="35"/>
      <c r="F42" s="35"/>
      <c r="G42" s="35"/>
    </row>
    <row r="43" customFormat="false" ht="13.5" hidden="false" customHeight="false" outlineLevel="0" collapsed="false">
      <c r="A43" s="36"/>
      <c r="B43" s="37"/>
      <c r="C43" s="38"/>
      <c r="D43" s="38"/>
      <c r="E43" s="114"/>
    </row>
    <row r="44" customFormat="false" ht="12.75" hidden="false" customHeight="false" outlineLevel="0" collapsed="false">
      <c r="A44" s="69" t="s">
        <v>34</v>
      </c>
      <c r="B44" s="69"/>
      <c r="C44" s="96" t="n">
        <v>2004</v>
      </c>
      <c r="D44" s="96" t="n">
        <v>2005</v>
      </c>
      <c r="E44" s="96" t="n">
        <v>2006</v>
      </c>
      <c r="F44" s="96" t="n">
        <v>2007</v>
      </c>
      <c r="G44" s="97" t="s">
        <v>88</v>
      </c>
    </row>
    <row r="45" customFormat="false" ht="4.5" hidden="false" customHeight="true" outlineLevel="0" collapsed="false">
      <c r="A45" s="115"/>
      <c r="B45" s="116"/>
      <c r="C45" s="117"/>
      <c r="D45" s="118"/>
      <c r="E45" s="119"/>
    </row>
    <row r="46" customFormat="false" ht="12.75" hidden="false" customHeight="false" outlineLevel="0" collapsed="false">
      <c r="A46" s="46" t="s">
        <v>35</v>
      </c>
      <c r="B46" s="42"/>
      <c r="C46" s="56" t="n">
        <v>1248186</v>
      </c>
      <c r="D46" s="56" t="n">
        <v>1321734</v>
      </c>
      <c r="E46" s="56" t="n">
        <v>1516339</v>
      </c>
      <c r="F46" s="56" t="n">
        <v>1613610</v>
      </c>
      <c r="G46" s="107" t="n">
        <f aca="false">100*(F46-E46)/E46</f>
        <v>6.4148584188628</v>
      </c>
    </row>
    <row r="47" customFormat="false" ht="4.5" hidden="false" customHeight="true" outlineLevel="0" collapsed="false">
      <c r="A47" s="48"/>
      <c r="B47" s="42"/>
      <c r="C47" s="56"/>
      <c r="D47" s="56"/>
      <c r="E47" s="120"/>
    </row>
    <row r="48" customFormat="false" ht="12.75" hidden="false" customHeight="false" outlineLevel="0" collapsed="false">
      <c r="A48" s="50" t="s">
        <v>38</v>
      </c>
      <c r="B48" s="101" t="s">
        <v>89</v>
      </c>
      <c r="C48" s="102" t="n">
        <v>433295</v>
      </c>
      <c r="D48" s="102" t="n">
        <v>479355</v>
      </c>
      <c r="E48" s="102" t="n">
        <v>536780</v>
      </c>
      <c r="F48" s="102" t="n">
        <v>562537</v>
      </c>
      <c r="G48" s="103" t="n">
        <f aca="false">100*(F48-E48)/E48</f>
        <v>4.79842766123924</v>
      </c>
    </row>
    <row r="49" customFormat="false" ht="12.75" hidden="false" customHeight="false" outlineLevel="0" collapsed="false">
      <c r="A49" s="50" t="s">
        <v>40</v>
      </c>
      <c r="B49" s="101" t="s">
        <v>90</v>
      </c>
      <c r="C49" s="102" t="n">
        <v>17819</v>
      </c>
      <c r="D49" s="102" t="n">
        <v>18148</v>
      </c>
      <c r="E49" s="102" t="n">
        <v>17735</v>
      </c>
      <c r="F49" s="102" t="n">
        <v>20089</v>
      </c>
      <c r="G49" s="103" t="n">
        <f aca="false">100*(F49-E49)/E49</f>
        <v>13.273188610093</v>
      </c>
    </row>
    <row r="50" customFormat="false" ht="12.75" hidden="false" customHeight="false" outlineLevel="0" collapsed="false">
      <c r="A50" s="50" t="s">
        <v>42</v>
      </c>
      <c r="B50" s="101" t="s">
        <v>91</v>
      </c>
      <c r="C50" s="102" t="n">
        <v>0</v>
      </c>
      <c r="D50" s="102" t="n">
        <v>410</v>
      </c>
      <c r="E50" s="102" t="n">
        <v>402</v>
      </c>
      <c r="F50" s="102" t="n">
        <v>410</v>
      </c>
      <c r="G50" s="103" t="n">
        <f aca="false">100*(F50-E50)/E50</f>
        <v>1.99004975124378</v>
      </c>
    </row>
    <row r="51" customFormat="false" ht="12.75" hidden="false" customHeight="false" outlineLevel="0" collapsed="false">
      <c r="A51" s="50" t="s">
        <v>44</v>
      </c>
      <c r="B51" s="101" t="s">
        <v>92</v>
      </c>
      <c r="C51" s="102" t="n">
        <v>60699</v>
      </c>
      <c r="D51" s="102" t="n">
        <v>61562</v>
      </c>
      <c r="E51" s="102" t="n">
        <v>63593</v>
      </c>
      <c r="F51" s="102" t="n">
        <v>60364</v>
      </c>
      <c r="G51" s="103" t="n">
        <f aca="false">100*(F51-E51)/E51</f>
        <v>-5.07760288082022</v>
      </c>
    </row>
    <row r="52" customFormat="false" ht="12.75" hidden="false" customHeight="false" outlineLevel="0" collapsed="false">
      <c r="A52" s="50" t="s">
        <v>46</v>
      </c>
      <c r="B52" s="101" t="s">
        <v>93</v>
      </c>
      <c r="C52" s="102" t="n">
        <v>98785</v>
      </c>
      <c r="D52" s="102" t="n">
        <v>96680</v>
      </c>
      <c r="E52" s="102" t="n">
        <v>99392</v>
      </c>
      <c r="F52" s="102" t="n">
        <v>98041</v>
      </c>
      <c r="G52" s="103" t="n">
        <f aca="false">100*(F52-E52)/E52</f>
        <v>-1.35926432710882</v>
      </c>
    </row>
    <row r="53" customFormat="false" ht="12.75" hidden="false" customHeight="false" outlineLevel="0" collapsed="false">
      <c r="A53" s="50" t="s">
        <v>48</v>
      </c>
      <c r="B53" s="101" t="s">
        <v>94</v>
      </c>
      <c r="C53" s="102" t="n">
        <v>617637</v>
      </c>
      <c r="D53" s="102" t="n">
        <v>643448</v>
      </c>
      <c r="E53" s="102" t="n">
        <v>761566</v>
      </c>
      <c r="F53" s="102" t="n">
        <v>854079</v>
      </c>
      <c r="G53" s="103" t="n">
        <f aca="false">100*(F53-E53)/E53</f>
        <v>12.1477324355341</v>
      </c>
    </row>
    <row r="54" customFormat="false" ht="12.75" hidden="false" customHeight="false" outlineLevel="0" collapsed="false">
      <c r="A54" s="50" t="s">
        <v>50</v>
      </c>
      <c r="B54" s="101" t="s">
        <v>95</v>
      </c>
      <c r="C54" s="102" t="n">
        <v>314</v>
      </c>
      <c r="D54" s="102" t="n">
        <v>309</v>
      </c>
      <c r="E54" s="102" t="n">
        <v>691</v>
      </c>
      <c r="F54" s="102" t="n">
        <v>825</v>
      </c>
      <c r="G54" s="103" t="n">
        <f aca="false">100*(F54-E54)/E54</f>
        <v>19.3921852387844</v>
      </c>
    </row>
    <row r="55" customFormat="false" ht="12.75" hidden="false" customHeight="false" outlineLevel="0" collapsed="false">
      <c r="A55" s="50" t="s">
        <v>96</v>
      </c>
      <c r="B55" s="101" t="s">
        <v>97</v>
      </c>
      <c r="C55" s="102" t="n">
        <v>0</v>
      </c>
      <c r="D55" s="102" t="n">
        <v>0</v>
      </c>
      <c r="E55" s="102" t="n">
        <v>2</v>
      </c>
      <c r="F55" s="102" t="n">
        <v>22</v>
      </c>
      <c r="G55" s="103" t="n">
        <f aca="false">100*(F55-E55)/E55</f>
        <v>1000</v>
      </c>
    </row>
    <row r="56" customFormat="false" ht="12.75" hidden="false" customHeight="false" outlineLevel="0" collapsed="false">
      <c r="A56" s="50" t="s">
        <v>98</v>
      </c>
      <c r="B56" s="101" t="s">
        <v>99</v>
      </c>
      <c r="C56" s="102" t="n">
        <v>4972</v>
      </c>
      <c r="D56" s="102" t="n">
        <v>14876</v>
      </c>
      <c r="E56" s="102" t="n">
        <v>14231</v>
      </c>
      <c r="F56" s="102" t="n">
        <v>13724</v>
      </c>
      <c r="G56" s="103" t="n">
        <f aca="false">100*(F56-E56)/E56</f>
        <v>-3.56264493008222</v>
      </c>
    </row>
    <row r="57" customFormat="false" ht="12.75" hidden="false" customHeight="false" outlineLevel="0" collapsed="false">
      <c r="A57" s="50" t="s">
        <v>100</v>
      </c>
      <c r="B57" s="101" t="s">
        <v>70</v>
      </c>
      <c r="C57" s="102" t="n">
        <v>12211</v>
      </c>
      <c r="D57" s="102" t="n">
        <v>81</v>
      </c>
      <c r="E57" s="102" t="n">
        <v>67</v>
      </c>
      <c r="F57" s="102" t="n">
        <v>245</v>
      </c>
      <c r="G57" s="103" t="n">
        <f aca="false">100*(F57-E57)/E57</f>
        <v>265.671641791045</v>
      </c>
    </row>
    <row r="58" customFormat="false" ht="12.75" hidden="false" customHeight="false" outlineLevel="0" collapsed="false">
      <c r="A58" s="50" t="s">
        <v>96</v>
      </c>
      <c r="B58" s="101" t="s">
        <v>101</v>
      </c>
      <c r="C58" s="102" t="n">
        <v>2452</v>
      </c>
      <c r="D58" s="102" t="n">
        <v>6863</v>
      </c>
      <c r="E58" s="102" t="n">
        <v>21881</v>
      </c>
      <c r="F58" s="102" t="n">
        <v>0</v>
      </c>
      <c r="G58" s="103" t="n">
        <f aca="false">100*(F58-E58)/E58</f>
        <v>-100</v>
      </c>
    </row>
    <row r="59" customFormat="false" ht="12.75" hidden="false" customHeight="false" outlineLevel="0" collapsed="false">
      <c r="A59" s="50" t="s">
        <v>98</v>
      </c>
      <c r="B59" s="104" t="s">
        <v>102</v>
      </c>
      <c r="C59" s="102" t="n">
        <v>0</v>
      </c>
      <c r="D59" s="102" t="n">
        <v>0</v>
      </c>
      <c r="E59" s="102" t="n">
        <v>0</v>
      </c>
      <c r="F59" s="102" t="n">
        <v>3274</v>
      </c>
      <c r="G59" s="105"/>
    </row>
    <row r="60" customFormat="false" ht="4.5" hidden="false" customHeight="true" outlineLevel="0" collapsed="false">
      <c r="A60" s="50"/>
      <c r="B60" s="104"/>
    </row>
    <row r="61" customFormat="false" ht="12.75" hidden="false" customHeight="false" outlineLevel="0" collapsed="false">
      <c r="A61" s="106" t="s">
        <v>52</v>
      </c>
      <c r="B61" s="104"/>
      <c r="C61" s="56" t="n">
        <v>1261772</v>
      </c>
      <c r="D61" s="56" t="n">
        <v>1321734</v>
      </c>
      <c r="E61" s="56" t="n">
        <v>1516339</v>
      </c>
      <c r="F61" s="56" t="n">
        <v>1613610</v>
      </c>
      <c r="G61" s="107" t="n">
        <f aca="false">100*(F61-E61)/E61</f>
        <v>6.4148584188628</v>
      </c>
    </row>
    <row r="62" customFormat="false" ht="6.75" hidden="false" customHeight="true" outlineLevel="0" collapsed="false">
      <c r="A62" s="108"/>
      <c r="B62" s="42"/>
      <c r="C62" s="56"/>
      <c r="D62" s="56"/>
      <c r="E62" s="120"/>
    </row>
    <row r="63" customFormat="false" ht="12.75" hidden="false" customHeight="false" outlineLevel="0" collapsed="false">
      <c r="A63" s="50" t="s">
        <v>53</v>
      </c>
      <c r="B63" s="101" t="s">
        <v>103</v>
      </c>
      <c r="C63" s="102" t="n">
        <v>463740</v>
      </c>
      <c r="D63" s="102" t="n">
        <v>479840</v>
      </c>
      <c r="E63" s="102" t="n">
        <v>519419</v>
      </c>
      <c r="F63" s="102" t="n">
        <v>549730</v>
      </c>
      <c r="G63" s="103" t="n">
        <f aca="false">100*(F63-E63)/E63</f>
        <v>5.83555857602437</v>
      </c>
    </row>
    <row r="64" customFormat="false" ht="12.75" hidden="false" customHeight="false" outlineLevel="0" collapsed="false">
      <c r="A64" s="50" t="s">
        <v>55</v>
      </c>
      <c r="B64" s="101" t="s">
        <v>104</v>
      </c>
      <c r="C64" s="102" t="n">
        <v>212563</v>
      </c>
      <c r="D64" s="102" t="n">
        <v>239703</v>
      </c>
      <c r="E64" s="102" t="n">
        <v>290464</v>
      </c>
      <c r="F64" s="102" t="n">
        <v>329259</v>
      </c>
      <c r="G64" s="103" t="n">
        <f aca="false">100*(F64-E64)/E64</f>
        <v>13.3562162608791</v>
      </c>
    </row>
    <row r="65" customFormat="false" ht="12.75" hidden="false" customHeight="false" outlineLevel="0" collapsed="false">
      <c r="A65" s="50" t="s">
        <v>57</v>
      </c>
      <c r="B65" s="101" t="s">
        <v>105</v>
      </c>
      <c r="C65" s="102" t="n">
        <v>259408</v>
      </c>
      <c r="D65" s="102" t="n">
        <v>266553</v>
      </c>
      <c r="E65" s="102" t="n">
        <v>296874</v>
      </c>
      <c r="F65" s="102" t="n">
        <v>314162</v>
      </c>
      <c r="G65" s="103" t="n">
        <f aca="false">100*(F65-E65)/E65</f>
        <v>5.82334593127051</v>
      </c>
    </row>
    <row r="66" customFormat="false" ht="12.75" hidden="false" customHeight="false" outlineLevel="0" collapsed="false">
      <c r="A66" s="50" t="s">
        <v>59</v>
      </c>
      <c r="B66" s="101" t="s">
        <v>106</v>
      </c>
      <c r="C66" s="102" t="n">
        <v>215563</v>
      </c>
      <c r="D66" s="102" t="n">
        <v>249704</v>
      </c>
      <c r="E66" s="102" t="n">
        <v>284958</v>
      </c>
      <c r="F66" s="102" t="n">
        <v>312669</v>
      </c>
      <c r="G66" s="103" t="n">
        <f aca="false">100*(F66-E66)/E66</f>
        <v>9.72459099235677</v>
      </c>
    </row>
    <row r="67" customFormat="false" ht="12.75" hidden="false" customHeight="false" outlineLevel="0" collapsed="false">
      <c r="A67" s="50" t="s">
        <v>61</v>
      </c>
      <c r="B67" s="101" t="s">
        <v>107</v>
      </c>
      <c r="C67" s="102" t="n">
        <v>0</v>
      </c>
      <c r="D67" s="102" t="n">
        <v>426</v>
      </c>
      <c r="E67" s="102" t="n">
        <v>953</v>
      </c>
      <c r="F67" s="102" t="n">
        <v>296</v>
      </c>
      <c r="G67" s="103" t="n">
        <f aca="false">100*(F67-E67)/E67</f>
        <v>-68.9401888772298</v>
      </c>
    </row>
    <row r="68" customFormat="false" ht="12.75" hidden="false" customHeight="false" outlineLevel="0" collapsed="false">
      <c r="A68" s="50" t="s">
        <v>108</v>
      </c>
      <c r="B68" s="101" t="s">
        <v>109</v>
      </c>
      <c r="C68" s="102" t="n">
        <v>0</v>
      </c>
      <c r="D68" s="102" t="n">
        <v>120</v>
      </c>
      <c r="E68" s="102" t="n">
        <v>921</v>
      </c>
      <c r="F68" s="102" t="n">
        <v>926</v>
      </c>
      <c r="G68" s="103" t="n">
        <f aca="false">100*(F68-E68)/E68</f>
        <v>0.542888165038002</v>
      </c>
    </row>
    <row r="69" customFormat="false" ht="12.75" hidden="false" customHeight="false" outlineLevel="0" collapsed="false">
      <c r="A69" s="50" t="s">
        <v>110</v>
      </c>
      <c r="B69" s="101" t="s">
        <v>111</v>
      </c>
      <c r="C69" s="102" t="n">
        <v>22152</v>
      </c>
      <c r="D69" s="102" t="n">
        <v>8341</v>
      </c>
      <c r="E69" s="102" t="n">
        <v>18171</v>
      </c>
      <c r="F69" s="102" t="n">
        <v>33623</v>
      </c>
      <c r="G69" s="103" t="n">
        <f aca="false">100*(F69-E69)/E69</f>
        <v>85.0365967750812</v>
      </c>
    </row>
    <row r="70" customFormat="false" ht="12.75" hidden="false" customHeight="false" outlineLevel="0" collapsed="false">
      <c r="A70" s="50" t="s">
        <v>65</v>
      </c>
      <c r="B70" s="101" t="s">
        <v>112</v>
      </c>
      <c r="C70" s="102" t="n">
        <v>0</v>
      </c>
      <c r="D70" s="102" t="n">
        <v>29257</v>
      </c>
      <c r="E70" s="102" t="n">
        <v>44244</v>
      </c>
      <c r="F70" s="102" t="n">
        <v>59789</v>
      </c>
      <c r="G70" s="103" t="n">
        <f aca="false">100*(F70-E70)/E70</f>
        <v>35.1347075309647</v>
      </c>
    </row>
    <row r="71" customFormat="false" ht="12.75" hidden="false" customHeight="false" outlineLevel="0" collapsed="false">
      <c r="A71" s="50" t="s">
        <v>67</v>
      </c>
      <c r="B71" s="101" t="s">
        <v>113</v>
      </c>
      <c r="C71" s="102" t="n">
        <v>9997</v>
      </c>
      <c r="D71" s="102" t="n">
        <v>7970</v>
      </c>
      <c r="E71" s="102" t="n">
        <v>6258</v>
      </c>
      <c r="F71" s="102" t="n">
        <v>5147</v>
      </c>
      <c r="G71" s="103" t="n">
        <f aca="false">100*(F71-E71)/E71</f>
        <v>-17.7532758069671</v>
      </c>
    </row>
    <row r="72" customFormat="false" ht="12.75" hidden="false" customHeight="false" outlineLevel="0" collapsed="false">
      <c r="A72" s="50" t="s">
        <v>69</v>
      </c>
      <c r="B72" s="101" t="s">
        <v>70</v>
      </c>
      <c r="C72" s="102" t="n">
        <v>0</v>
      </c>
      <c r="D72" s="102" t="n">
        <v>1579</v>
      </c>
      <c r="E72" s="102" t="n">
        <v>943</v>
      </c>
      <c r="F72" s="102" t="n">
        <v>0</v>
      </c>
      <c r="G72" s="103" t="n">
        <f aca="false">100*(F72-E72)/E72</f>
        <v>-100</v>
      </c>
    </row>
    <row r="73" customFormat="false" ht="12.75" hidden="false" customHeight="false" outlineLevel="0" collapsed="false">
      <c r="A73" s="50" t="s">
        <v>114</v>
      </c>
      <c r="B73" s="101" t="s">
        <v>115</v>
      </c>
      <c r="C73" s="102" t="n">
        <v>75977</v>
      </c>
      <c r="D73" s="102" t="n">
        <v>22689</v>
      </c>
      <c r="E73" s="102" t="n">
        <v>18377</v>
      </c>
      <c r="F73" s="102" t="n">
        <v>6502</v>
      </c>
      <c r="G73" s="103" t="n">
        <f aca="false">100*(F73-E73)/E73</f>
        <v>-64.6188169995103</v>
      </c>
    </row>
    <row r="74" customFormat="false" ht="12.75" hidden="false" customHeight="false" outlineLevel="0" collapsed="false">
      <c r="A74" s="50" t="s">
        <v>61</v>
      </c>
      <c r="B74" s="101" t="s">
        <v>116</v>
      </c>
      <c r="C74" s="102" t="n">
        <v>2372</v>
      </c>
      <c r="D74" s="102" t="n">
        <v>15550</v>
      </c>
      <c r="E74" s="102" t="n">
        <v>34756</v>
      </c>
      <c r="F74" s="102" t="n">
        <v>1507</v>
      </c>
      <c r="G74" s="103" t="n">
        <f aca="false">100*(F74-E74)/E74</f>
        <v>-95.6640580043734</v>
      </c>
    </row>
    <row r="75" customFormat="false" ht="4.5" hidden="false" customHeight="true" outlineLevel="0" collapsed="false">
      <c r="A75" s="58"/>
      <c r="B75" s="61"/>
      <c r="C75" s="62"/>
      <c r="D75" s="62"/>
      <c r="E75" s="121"/>
      <c r="F75" s="109"/>
      <c r="G75" s="109"/>
    </row>
    <row r="76" customFormat="false" ht="12.75" hidden="false" customHeight="false" outlineLevel="0" collapsed="false">
      <c r="A76" s="43" t="s">
        <v>76</v>
      </c>
      <c r="B76" s="63"/>
      <c r="C76" s="110" t="n">
        <f aca="false">+C46-C61</f>
        <v>-13586</v>
      </c>
      <c r="D76" s="110" t="n">
        <f aca="false">+D46-D61</f>
        <v>0</v>
      </c>
      <c r="E76" s="110" t="n">
        <f aca="false">+E46-E61</f>
        <v>0</v>
      </c>
      <c r="F76" s="110" t="n">
        <f aca="false">+F46-F61</f>
        <v>0</v>
      </c>
    </row>
    <row r="77" customFormat="false" ht="12.75" hidden="false" customHeight="false" outlineLevel="0" collapsed="false">
      <c r="B77" s="65"/>
      <c r="C77" s="71"/>
      <c r="D77" s="71"/>
    </row>
    <row r="78" customFormat="false" ht="12.75" hidden="false" customHeight="true" outlineLevel="0" collapsed="false">
      <c r="A78" s="93" t="s">
        <v>118</v>
      </c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34" t="s">
        <v>119</v>
      </c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35" t="s">
        <v>80</v>
      </c>
      <c r="B80" s="35"/>
      <c r="C80" s="35"/>
      <c r="D80" s="35"/>
      <c r="E80" s="35"/>
      <c r="F80" s="35"/>
      <c r="G80" s="35"/>
    </row>
    <row r="81" customFormat="false" ht="13.5" hidden="false" customHeight="false" outlineLevel="0" collapsed="false">
      <c r="A81" s="36"/>
      <c r="B81" s="37"/>
      <c r="C81" s="38"/>
      <c r="D81" s="38"/>
      <c r="E81" s="114"/>
    </row>
    <row r="82" customFormat="false" ht="12.75" hidden="false" customHeight="false" outlineLevel="0" collapsed="false">
      <c r="A82" s="69" t="s">
        <v>34</v>
      </c>
      <c r="B82" s="69"/>
      <c r="C82" s="96" t="n">
        <v>2004</v>
      </c>
      <c r="D82" s="96" t="n">
        <v>2005</v>
      </c>
      <c r="E82" s="96" t="n">
        <v>2006</v>
      </c>
      <c r="F82" s="96" t="n">
        <v>2007</v>
      </c>
      <c r="G82" s="97" t="s">
        <v>88</v>
      </c>
    </row>
    <row r="83" customFormat="false" ht="6" hidden="false" customHeight="true" outlineLevel="0" collapsed="false">
      <c r="A83" s="115"/>
      <c r="B83" s="116"/>
      <c r="C83" s="117"/>
      <c r="D83" s="118"/>
      <c r="E83" s="122"/>
    </row>
    <row r="84" customFormat="false" ht="12.75" hidden="false" customHeight="false" outlineLevel="0" collapsed="false">
      <c r="A84" s="46" t="s">
        <v>35</v>
      </c>
      <c r="B84" s="42"/>
      <c r="C84" s="123" t="n">
        <v>2956316</v>
      </c>
      <c r="D84" s="123" t="n">
        <v>3130513</v>
      </c>
      <c r="E84" s="123" t="n">
        <v>3591433</v>
      </c>
      <c r="F84" s="123" t="n">
        <v>3821819</v>
      </c>
      <c r="G84" s="100" t="n">
        <f aca="false">100*(F84-E84)/E84</f>
        <v>6.41487673583219</v>
      </c>
      <c r="H84" s="56"/>
      <c r="I84" s="95"/>
    </row>
    <row r="85" customFormat="false" ht="6" hidden="false" customHeight="true" outlineLevel="0" collapsed="false">
      <c r="A85" s="48"/>
      <c r="B85" s="42"/>
      <c r="C85" s="56"/>
      <c r="D85" s="56"/>
      <c r="E85" s="56"/>
      <c r="F85" s="56"/>
      <c r="H85" s="56"/>
      <c r="I85" s="95"/>
    </row>
    <row r="86" customFormat="false" ht="12.75" hidden="false" customHeight="false" outlineLevel="0" collapsed="false">
      <c r="A86" s="50" t="s">
        <v>38</v>
      </c>
      <c r="B86" s="101" t="s">
        <v>89</v>
      </c>
      <c r="C86" s="102" t="n">
        <v>1026255</v>
      </c>
      <c r="D86" s="102" t="n">
        <v>1135347</v>
      </c>
      <c r="E86" s="102" t="n">
        <v>1271358</v>
      </c>
      <c r="F86" s="102" t="n">
        <v>1332363</v>
      </c>
      <c r="G86" s="103" t="n">
        <f aca="false">100*(F86-E86)/E86</f>
        <v>4.79841240626165</v>
      </c>
      <c r="H86" s="53"/>
      <c r="I86" s="95"/>
    </row>
    <row r="87" customFormat="false" ht="12.75" hidden="false" customHeight="false" outlineLevel="0" collapsed="false">
      <c r="A87" s="50" t="s">
        <v>40</v>
      </c>
      <c r="B87" s="101" t="s">
        <v>90</v>
      </c>
      <c r="C87" s="102" t="n">
        <v>42204</v>
      </c>
      <c r="D87" s="102" t="n">
        <v>42983</v>
      </c>
      <c r="E87" s="102" t="n">
        <v>42005</v>
      </c>
      <c r="F87" s="102" t="n">
        <v>47581</v>
      </c>
      <c r="G87" s="103" t="n">
        <f aca="false">100*(F87-E87)/E87</f>
        <v>13.2746101654565</v>
      </c>
      <c r="H87" s="53"/>
      <c r="I87" s="95"/>
    </row>
    <row r="88" customFormat="false" ht="12.75" hidden="false" customHeight="false" outlineLevel="0" collapsed="false">
      <c r="A88" s="50" t="s">
        <v>42</v>
      </c>
      <c r="B88" s="101" t="s">
        <v>91</v>
      </c>
      <c r="C88" s="102" t="n">
        <v>0</v>
      </c>
      <c r="D88" s="102" t="n">
        <v>971</v>
      </c>
      <c r="E88" s="102" t="n">
        <v>952</v>
      </c>
      <c r="F88" s="102" t="n">
        <v>971</v>
      </c>
      <c r="G88" s="103" t="n">
        <f aca="false">100*(F88-E88)/E88</f>
        <v>1.99579831932773</v>
      </c>
      <c r="H88" s="53"/>
      <c r="I88" s="95"/>
    </row>
    <row r="89" customFormat="false" ht="12.75" hidden="false" customHeight="false" outlineLevel="0" collapsed="false">
      <c r="A89" s="50" t="s">
        <v>44</v>
      </c>
      <c r="B89" s="101" t="s">
        <v>92</v>
      </c>
      <c r="C89" s="102" t="n">
        <v>143765</v>
      </c>
      <c r="D89" s="102" t="n">
        <v>145809</v>
      </c>
      <c r="E89" s="102" t="n">
        <v>150619</v>
      </c>
      <c r="F89" s="102" t="n">
        <v>142972</v>
      </c>
      <c r="G89" s="103" t="n">
        <f aca="false">100*(F89-E89)/E89</f>
        <v>-5.07704871231385</v>
      </c>
      <c r="H89" s="53"/>
      <c r="I89" s="95"/>
    </row>
    <row r="90" customFormat="false" ht="12.75" hidden="false" customHeight="false" outlineLevel="0" collapsed="false">
      <c r="A90" s="50" t="s">
        <v>46</v>
      </c>
      <c r="B90" s="101" t="s">
        <v>93</v>
      </c>
      <c r="C90" s="102" t="n">
        <v>233971</v>
      </c>
      <c r="D90" s="102" t="n">
        <v>228986</v>
      </c>
      <c r="E90" s="102" t="n">
        <v>235409</v>
      </c>
      <c r="F90" s="102" t="n">
        <v>232209</v>
      </c>
      <c r="G90" s="103" t="n">
        <f aca="false">100*(F90-E90)/E90</f>
        <v>-1.35933630404955</v>
      </c>
      <c r="H90" s="53"/>
      <c r="I90" s="95"/>
    </row>
    <row r="91" customFormat="false" ht="12.75" hidden="false" customHeight="false" outlineLevel="0" collapsed="false">
      <c r="A91" s="50" t="s">
        <v>48</v>
      </c>
      <c r="B91" s="101" t="s">
        <v>94</v>
      </c>
      <c r="C91" s="102" t="n">
        <v>1462867</v>
      </c>
      <c r="D91" s="102" t="n">
        <v>1524000</v>
      </c>
      <c r="E91" s="102" t="n">
        <v>1803761</v>
      </c>
      <c r="F91" s="102" t="n">
        <v>2022877</v>
      </c>
      <c r="G91" s="103" t="n">
        <f aca="false">100*(F91-E91)/E91</f>
        <v>12.1477291060179</v>
      </c>
      <c r="H91" s="53"/>
      <c r="I91" s="95"/>
    </row>
    <row r="92" customFormat="false" ht="12.75" hidden="false" customHeight="false" outlineLevel="0" collapsed="false">
      <c r="A92" s="50" t="s">
        <v>50</v>
      </c>
      <c r="B92" s="101" t="s">
        <v>95</v>
      </c>
      <c r="C92" s="102" t="n">
        <v>744</v>
      </c>
      <c r="D92" s="102" t="n">
        <v>732</v>
      </c>
      <c r="E92" s="102" t="n">
        <v>1637</v>
      </c>
      <c r="F92" s="102" t="n">
        <v>1954</v>
      </c>
      <c r="G92" s="103" t="n">
        <f aca="false">100*(F92-E92)/E92</f>
        <v>19.3646915088577</v>
      </c>
      <c r="H92" s="53"/>
      <c r="I92" s="95"/>
    </row>
    <row r="93" customFormat="false" ht="12.75" hidden="false" customHeight="false" outlineLevel="0" collapsed="false">
      <c r="A93" s="50" t="s">
        <v>96</v>
      </c>
      <c r="B93" s="101" t="s">
        <v>97</v>
      </c>
      <c r="C93" s="102" t="n">
        <v>0</v>
      </c>
      <c r="D93" s="102" t="n">
        <v>0</v>
      </c>
      <c r="E93" s="102" t="n">
        <v>5</v>
      </c>
      <c r="F93" s="102" t="n">
        <v>52</v>
      </c>
      <c r="G93" s="103" t="n">
        <f aca="false">100*(F93-E93)/E93</f>
        <v>940</v>
      </c>
      <c r="H93" s="53"/>
      <c r="I93" s="95"/>
    </row>
    <row r="94" customFormat="false" ht="12.75" hidden="false" customHeight="false" outlineLevel="0" collapsed="false">
      <c r="A94" s="50" t="s">
        <v>98</v>
      </c>
      <c r="B94" s="101" t="s">
        <v>99</v>
      </c>
      <c r="C94" s="102" t="n">
        <v>11776</v>
      </c>
      <c r="D94" s="102" t="n">
        <v>35234</v>
      </c>
      <c r="E94" s="102" t="n">
        <v>33706</v>
      </c>
      <c r="F94" s="102" t="n">
        <v>32505</v>
      </c>
      <c r="G94" s="103" t="n">
        <f aca="false">100*(F94-E94)/E94</f>
        <v>-3.5631638283985</v>
      </c>
      <c r="H94" s="53"/>
      <c r="I94" s="95"/>
    </row>
    <row r="95" customFormat="false" ht="12.75" hidden="false" customHeight="false" outlineLevel="0" collapsed="false">
      <c r="A95" s="50" t="s">
        <v>100</v>
      </c>
      <c r="B95" s="101" t="s">
        <v>70</v>
      </c>
      <c r="C95" s="102" t="n">
        <v>28922</v>
      </c>
      <c r="D95" s="102" t="n">
        <v>192</v>
      </c>
      <c r="E95" s="102" t="n">
        <v>159</v>
      </c>
      <c r="F95" s="102" t="n">
        <v>580</v>
      </c>
      <c r="G95" s="103" t="n">
        <f aca="false">100*(F95-E95)/E95</f>
        <v>264.779874213837</v>
      </c>
      <c r="H95" s="53"/>
      <c r="I95" s="95"/>
    </row>
    <row r="96" customFormat="false" ht="12.75" hidden="false" customHeight="false" outlineLevel="0" collapsed="false">
      <c r="A96" s="50" t="s">
        <v>96</v>
      </c>
      <c r="B96" s="101" t="s">
        <v>101</v>
      </c>
      <c r="C96" s="102" t="n">
        <v>5808</v>
      </c>
      <c r="D96" s="102" t="n">
        <v>16255</v>
      </c>
      <c r="E96" s="102" t="n">
        <v>51825</v>
      </c>
      <c r="F96" s="102" t="n">
        <v>0</v>
      </c>
      <c r="G96" s="103" t="n">
        <f aca="false">100*(F96-E96)/E96</f>
        <v>-100</v>
      </c>
      <c r="H96" s="53"/>
      <c r="I96" s="95"/>
    </row>
    <row r="97" customFormat="false" ht="12.75" hidden="false" customHeight="false" outlineLevel="0" collapsed="false">
      <c r="A97" s="50" t="s">
        <v>98</v>
      </c>
      <c r="B97" s="104" t="s">
        <v>102</v>
      </c>
      <c r="C97" s="102" t="n">
        <v>0</v>
      </c>
      <c r="D97" s="102" t="n">
        <v>0</v>
      </c>
      <c r="E97" s="102" t="n">
        <v>0</v>
      </c>
      <c r="F97" s="102" t="n">
        <v>7754</v>
      </c>
      <c r="G97" s="105"/>
      <c r="H97" s="53"/>
      <c r="I97" s="95"/>
    </row>
    <row r="98" customFormat="false" ht="6" hidden="false" customHeight="true" outlineLevel="0" collapsed="false">
      <c r="A98" s="50"/>
      <c r="B98" s="104"/>
      <c r="I98" s="95"/>
    </row>
    <row r="99" customFormat="false" ht="12.75" hidden="false" customHeight="false" outlineLevel="0" collapsed="false">
      <c r="A99" s="106" t="s">
        <v>52</v>
      </c>
      <c r="B99" s="42"/>
      <c r="C99" s="123" t="n">
        <v>2988494</v>
      </c>
      <c r="D99" s="123" t="n">
        <v>3130513</v>
      </c>
      <c r="E99" s="123" t="n">
        <v>3591433</v>
      </c>
      <c r="F99" s="123" t="n">
        <v>3821819</v>
      </c>
      <c r="G99" s="107" t="n">
        <f aca="false">100*(F99-E99)/E99</f>
        <v>6.41487673583219</v>
      </c>
      <c r="H99" s="56"/>
      <c r="I99" s="95"/>
    </row>
    <row r="100" customFormat="false" ht="4.5" hidden="false" customHeight="true" outlineLevel="0" collapsed="false">
      <c r="A100" s="108"/>
      <c r="B100" s="42"/>
      <c r="C100" s="56"/>
      <c r="D100" s="56"/>
      <c r="E100" s="56"/>
      <c r="F100" s="56"/>
      <c r="H100" s="56"/>
      <c r="I100" s="95"/>
    </row>
    <row r="101" customFormat="false" ht="12.75" hidden="false" customHeight="false" outlineLevel="0" collapsed="false">
      <c r="A101" s="50" t="s">
        <v>53</v>
      </c>
      <c r="B101" s="101" t="s">
        <v>103</v>
      </c>
      <c r="C101" s="102" t="n">
        <v>1098363</v>
      </c>
      <c r="D101" s="102" t="n">
        <v>1136496</v>
      </c>
      <c r="E101" s="102" t="n">
        <v>1230239</v>
      </c>
      <c r="F101" s="102" t="n">
        <v>1302030</v>
      </c>
      <c r="G101" s="103" t="n">
        <f aca="false">100*(F101-E101)/E101</f>
        <v>5.83553277046168</v>
      </c>
      <c r="H101" s="53"/>
      <c r="I101" s="95"/>
    </row>
    <row r="102" customFormat="false" ht="12.75" hidden="false" customHeight="false" outlineLevel="0" collapsed="false">
      <c r="A102" s="50" t="s">
        <v>55</v>
      </c>
      <c r="B102" s="101" t="s">
        <v>104</v>
      </c>
      <c r="C102" s="102" t="n">
        <v>503453</v>
      </c>
      <c r="D102" s="102" t="n">
        <v>567734</v>
      </c>
      <c r="E102" s="102" t="n">
        <v>687961</v>
      </c>
      <c r="F102" s="102" t="n">
        <v>779847</v>
      </c>
      <c r="G102" s="103" t="n">
        <f aca="false">100*(F102-E102)/E102</f>
        <v>13.3562803705443</v>
      </c>
      <c r="H102" s="53"/>
      <c r="I102" s="95"/>
    </row>
    <row r="103" customFormat="false" ht="12.75" hidden="false" customHeight="false" outlineLevel="0" collapsed="false">
      <c r="A103" s="50" t="s">
        <v>57</v>
      </c>
      <c r="B103" s="101" t="s">
        <v>105</v>
      </c>
      <c r="C103" s="102" t="n">
        <v>614405</v>
      </c>
      <c r="D103" s="102" t="n">
        <v>631328</v>
      </c>
      <c r="E103" s="102" t="n">
        <v>703143</v>
      </c>
      <c r="F103" s="102" t="n">
        <v>744089</v>
      </c>
      <c r="G103" s="103" t="n">
        <f aca="false">100*(F103-E103)/E103</f>
        <v>5.82328203509101</v>
      </c>
      <c r="H103" s="53"/>
      <c r="I103" s="95"/>
    </row>
    <row r="104" customFormat="false" ht="12.75" hidden="false" customHeight="false" outlineLevel="0" collapsed="false">
      <c r="A104" s="50" t="s">
        <v>59</v>
      </c>
      <c r="B104" s="101" t="s">
        <v>106</v>
      </c>
      <c r="C104" s="102" t="n">
        <v>510559</v>
      </c>
      <c r="D104" s="102" t="n">
        <v>591421</v>
      </c>
      <c r="E104" s="102" t="n">
        <v>674920</v>
      </c>
      <c r="F104" s="102" t="n">
        <v>740553</v>
      </c>
      <c r="G104" s="103" t="n">
        <f aca="false">100*(F104-E104)/E104</f>
        <v>9.72455994784567</v>
      </c>
      <c r="H104" s="53"/>
      <c r="I104" s="95"/>
    </row>
    <row r="105" customFormat="false" ht="12.75" hidden="false" customHeight="false" outlineLevel="0" collapsed="false">
      <c r="A105" s="50" t="s">
        <v>61</v>
      </c>
      <c r="B105" s="101" t="s">
        <v>107</v>
      </c>
      <c r="C105" s="102" t="n">
        <v>0</v>
      </c>
      <c r="D105" s="102" t="n">
        <v>1009</v>
      </c>
      <c r="E105" s="102" t="n">
        <v>2257</v>
      </c>
      <c r="F105" s="102" t="n">
        <v>701</v>
      </c>
      <c r="G105" s="103" t="n">
        <f aca="false">100*(F105-E105)/E105</f>
        <v>-68.9410722197607</v>
      </c>
      <c r="H105" s="53"/>
      <c r="I105" s="95"/>
    </row>
    <row r="106" customFormat="false" ht="12.75" hidden="false" customHeight="false" outlineLevel="0" collapsed="false">
      <c r="A106" s="50" t="s">
        <v>108</v>
      </c>
      <c r="B106" s="101" t="s">
        <v>109</v>
      </c>
      <c r="C106" s="102" t="n">
        <v>0</v>
      </c>
      <c r="D106" s="102" t="n">
        <v>284</v>
      </c>
      <c r="E106" s="102" t="n">
        <v>2181</v>
      </c>
      <c r="F106" s="102" t="n">
        <v>2193</v>
      </c>
      <c r="G106" s="103" t="n">
        <f aca="false">100*(F106-E106)/E106</f>
        <v>0.550206327372765</v>
      </c>
      <c r="H106" s="53"/>
      <c r="I106" s="95"/>
    </row>
    <row r="107" customFormat="false" ht="12.75" hidden="false" customHeight="false" outlineLevel="0" collapsed="false">
      <c r="A107" s="50" t="s">
        <v>110</v>
      </c>
      <c r="B107" s="101" t="s">
        <v>111</v>
      </c>
      <c r="C107" s="102" t="n">
        <v>52467</v>
      </c>
      <c r="D107" s="102" t="n">
        <v>19756</v>
      </c>
      <c r="E107" s="102" t="n">
        <v>43038</v>
      </c>
      <c r="F107" s="102" t="n">
        <v>79636</v>
      </c>
      <c r="G107" s="103" t="n">
        <f aca="false">100*(F107-E107)/E107</f>
        <v>85.0364793903062</v>
      </c>
      <c r="H107" s="53"/>
      <c r="I107" s="95"/>
    </row>
    <row r="108" customFormat="false" ht="12.75" hidden="false" customHeight="false" outlineLevel="0" collapsed="false">
      <c r="A108" s="50" t="s">
        <v>65</v>
      </c>
      <c r="B108" s="101" t="s">
        <v>112</v>
      </c>
      <c r="C108" s="102" t="n">
        <v>0</v>
      </c>
      <c r="D108" s="102" t="n">
        <v>69295</v>
      </c>
      <c r="E108" s="102" t="n">
        <v>104791</v>
      </c>
      <c r="F108" s="102" t="n">
        <v>141610</v>
      </c>
      <c r="G108" s="103" t="n">
        <f aca="false">100*(F108-E108)/E108</f>
        <v>35.1356509623918</v>
      </c>
      <c r="H108" s="53"/>
      <c r="I108" s="95"/>
    </row>
    <row r="109" customFormat="false" ht="12.75" hidden="false" customHeight="false" outlineLevel="0" collapsed="false">
      <c r="A109" s="50" t="s">
        <v>67</v>
      </c>
      <c r="B109" s="101" t="s">
        <v>113</v>
      </c>
      <c r="C109" s="102" t="n">
        <v>23678</v>
      </c>
      <c r="D109" s="102" t="n">
        <v>18877</v>
      </c>
      <c r="E109" s="102" t="n">
        <v>14822</v>
      </c>
      <c r="F109" s="102" t="n">
        <v>12191</v>
      </c>
      <c r="G109" s="103" t="n">
        <f aca="false">100*(F109-E109)/E109</f>
        <v>-17.7506409391445</v>
      </c>
      <c r="H109" s="53"/>
      <c r="I109" s="95"/>
    </row>
    <row r="110" customFormat="false" ht="12.75" hidden="false" customHeight="false" outlineLevel="0" collapsed="false">
      <c r="A110" s="50" t="s">
        <v>69</v>
      </c>
      <c r="B110" s="101" t="s">
        <v>70</v>
      </c>
      <c r="C110" s="102" t="n">
        <v>0</v>
      </c>
      <c r="D110" s="102" t="n">
        <v>3740</v>
      </c>
      <c r="E110" s="102" t="n">
        <v>2233</v>
      </c>
      <c r="F110" s="102" t="n">
        <v>0</v>
      </c>
      <c r="G110" s="103" t="n">
        <f aca="false">100*(F110-E110)/E110</f>
        <v>-100</v>
      </c>
      <c r="H110" s="53"/>
      <c r="I110" s="95"/>
    </row>
    <row r="111" customFormat="false" ht="12.75" hidden="false" customHeight="false" outlineLevel="0" collapsed="false">
      <c r="A111" s="50" t="s">
        <v>114</v>
      </c>
      <c r="B111" s="101" t="s">
        <v>115</v>
      </c>
      <c r="C111" s="102" t="n">
        <v>179951</v>
      </c>
      <c r="D111" s="102" t="n">
        <v>53739</v>
      </c>
      <c r="E111" s="102" t="n">
        <v>43526</v>
      </c>
      <c r="F111" s="102" t="n">
        <v>15400</v>
      </c>
      <c r="G111" s="103" t="n">
        <f aca="false">100*(F111-E111)/E111</f>
        <v>-64.6188485043422</v>
      </c>
      <c r="H111" s="53"/>
      <c r="I111" s="95"/>
    </row>
    <row r="112" customFormat="false" ht="12.75" hidden="false" customHeight="false" outlineLevel="0" collapsed="false">
      <c r="A112" s="50" t="s">
        <v>61</v>
      </c>
      <c r="B112" s="101" t="s">
        <v>116</v>
      </c>
      <c r="C112" s="102" t="n">
        <v>5618</v>
      </c>
      <c r="D112" s="102" t="n">
        <v>36830</v>
      </c>
      <c r="E112" s="102" t="n">
        <v>82319</v>
      </c>
      <c r="F112" s="102" t="n">
        <v>3569</v>
      </c>
      <c r="G112" s="103" t="n">
        <f aca="false">100*(F112-E112)/E112</f>
        <v>-95.6644274104399</v>
      </c>
      <c r="H112" s="53"/>
      <c r="I112" s="95"/>
    </row>
    <row r="113" customFormat="false" ht="9" hidden="false" customHeight="true" outlineLevel="0" collapsed="false">
      <c r="A113" s="58"/>
      <c r="B113" s="61"/>
      <c r="C113" s="62"/>
      <c r="D113" s="62"/>
      <c r="E113" s="62"/>
      <c r="F113" s="62"/>
      <c r="G113" s="109"/>
      <c r="H113" s="62"/>
    </row>
    <row r="114" customFormat="false" ht="12.75" hidden="false" customHeight="false" outlineLevel="0" collapsed="false">
      <c r="A114" s="43" t="s">
        <v>76</v>
      </c>
      <c r="B114" s="63"/>
      <c r="C114" s="124" t="n">
        <f aca="false">+C84-C99</f>
        <v>-32178</v>
      </c>
      <c r="D114" s="124" t="n">
        <f aca="false">+D84-D99</f>
        <v>0</v>
      </c>
      <c r="E114" s="124" t="n">
        <f aca="false">+E84-E99</f>
        <v>0</v>
      </c>
      <c r="F114" s="124" t="n">
        <f aca="false">+F84-F99</f>
        <v>0</v>
      </c>
    </row>
    <row r="115" customFormat="false" ht="12.75" hidden="false" customHeight="false" outlineLevel="0" collapsed="false">
      <c r="A115" s="43"/>
      <c r="B115" s="125"/>
      <c r="C115" s="124"/>
      <c r="D115" s="124"/>
      <c r="E115" s="120"/>
    </row>
    <row r="116" customFormat="false" ht="12.75" hidden="false" customHeight="false" outlineLevel="0" collapsed="false">
      <c r="A116" s="90" t="s">
        <v>84</v>
      </c>
      <c r="B116" s="126"/>
      <c r="C116" s="55"/>
      <c r="D116" s="89"/>
      <c r="E116" s="112"/>
    </row>
    <row r="117" customFormat="false" ht="12.75" hidden="false" customHeight="false" outlineLevel="0" collapsed="false">
      <c r="A117" s="91" t="s">
        <v>120</v>
      </c>
      <c r="B117" s="85"/>
      <c r="C117" s="55"/>
      <c r="D117" s="89"/>
      <c r="E117" s="112"/>
    </row>
    <row r="118" customFormat="false" ht="12.75" hidden="false" customHeight="false" outlineLevel="0" collapsed="false">
      <c r="A118" s="87" t="s">
        <v>81</v>
      </c>
    </row>
    <row r="119" customFormat="false" ht="12.75" hidden="false" customHeight="false" outlineLevel="0" collapsed="false">
      <c r="A119" s="88" t="s">
        <v>82</v>
      </c>
    </row>
    <row r="120" customFormat="false" ht="12.75" hidden="false" customHeight="false" outlineLevel="0" collapsed="false">
      <c r="A120" s="88" t="s">
        <v>121</v>
      </c>
    </row>
    <row r="121" customFormat="false" ht="12.75" hidden="false" customHeight="false" outlineLevel="0" collapsed="false">
      <c r="A121" s="127"/>
      <c r="B121" s="15"/>
      <c r="C121" s="128"/>
      <c r="D121" s="129"/>
      <c r="E121" s="130"/>
    </row>
    <row r="122" customFormat="false" ht="12.75" hidden="false" customHeight="false" outlineLevel="0" collapsed="false">
      <c r="A122" s="131" t="s">
        <v>122</v>
      </c>
      <c r="B122" s="8"/>
      <c r="C122" s="132"/>
      <c r="D122" s="133"/>
      <c r="E122" s="134"/>
    </row>
    <row r="123" customFormat="false" ht="12.75" hidden="false" customHeight="false" outlineLevel="0" collapsed="false">
      <c r="A123" s="131" t="s">
        <v>123</v>
      </c>
      <c r="B123" s="8"/>
      <c r="C123" s="8"/>
      <c r="D123" s="8"/>
      <c r="E123" s="135"/>
    </row>
    <row r="124" customFormat="false" ht="12.75" hidden="false" customHeight="false" outlineLevel="0" collapsed="false">
      <c r="A124" s="131" t="s">
        <v>124</v>
      </c>
      <c r="B124" s="8"/>
      <c r="C124" s="8"/>
      <c r="D124" s="8"/>
      <c r="E124" s="135"/>
    </row>
    <row r="125" customFormat="false" ht="12.75" hidden="false" customHeight="false" outlineLevel="0" collapsed="false">
      <c r="A125" s="15"/>
      <c r="B125" s="15"/>
      <c r="C125" s="15"/>
      <c r="D125" s="15"/>
    </row>
    <row r="126" customFormat="false" ht="12.75" hidden="false" customHeight="false" outlineLevel="0" collapsed="false">
      <c r="A126" s="136" t="s">
        <v>125</v>
      </c>
      <c r="B126" s="137"/>
      <c r="C126" s="137"/>
      <c r="D126" s="137"/>
      <c r="E126" s="137"/>
    </row>
    <row r="127" customFormat="false" ht="12.75" hidden="false" customHeight="false" outlineLevel="0" collapsed="false">
      <c r="A127" s="131" t="s">
        <v>126</v>
      </c>
      <c r="B127" s="11"/>
      <c r="C127" s="11"/>
      <c r="D127" s="11"/>
      <c r="E127" s="11"/>
    </row>
    <row r="128" customFormat="false" ht="12.75" hidden="false" customHeight="false" outlineLevel="0" collapsed="false">
      <c r="A128" s="11" t="s">
        <v>127</v>
      </c>
      <c r="B128" s="11"/>
      <c r="C128" s="11"/>
      <c r="D128" s="11"/>
      <c r="E128" s="11"/>
    </row>
    <row r="129" customFormat="false" ht="12.75" hidden="false" customHeight="false" outlineLevel="0" collapsed="false">
      <c r="A129" s="11" t="s">
        <v>128</v>
      </c>
      <c r="B129" s="11"/>
      <c r="C129" s="11"/>
      <c r="D129" s="11"/>
      <c r="E129" s="11"/>
    </row>
    <row r="130" customFormat="false" ht="12.75" hidden="false" customHeight="false" outlineLevel="0" collapsed="false">
      <c r="A130" s="11" t="s">
        <v>129</v>
      </c>
      <c r="B130" s="11"/>
      <c r="C130" s="11"/>
      <c r="D130" s="11"/>
      <c r="E130" s="11"/>
    </row>
    <row r="131" customFormat="false" ht="12.75" hidden="false" customHeight="false" outlineLevel="0" collapsed="false">
      <c r="A131" s="11" t="s">
        <v>130</v>
      </c>
      <c r="B131" s="11"/>
      <c r="C131" s="11"/>
      <c r="D131" s="11"/>
      <c r="E131" s="11"/>
    </row>
    <row r="132" customFormat="false" ht="12.75" hidden="false" customHeight="false" outlineLevel="0" collapsed="false">
      <c r="A132" s="11" t="s">
        <v>131</v>
      </c>
      <c r="B132" s="11"/>
      <c r="C132" s="11"/>
      <c r="D132" s="11"/>
      <c r="E132" s="11"/>
    </row>
    <row r="133" customFormat="false" ht="12.75" hidden="false" customHeight="false" outlineLevel="0" collapsed="false">
      <c r="A133" s="11" t="s">
        <v>132</v>
      </c>
      <c r="B133" s="11"/>
      <c r="C133" s="11"/>
      <c r="D133" s="11"/>
      <c r="E133" s="11"/>
    </row>
    <row r="134" customFormat="false" ht="12.75" hidden="false" customHeight="false" outlineLevel="0" collapsed="false">
      <c r="A134" s="11" t="s">
        <v>133</v>
      </c>
      <c r="B134" s="11"/>
      <c r="C134" s="11"/>
      <c r="D134" s="11"/>
      <c r="E134" s="11"/>
    </row>
    <row r="135" customFormat="false" ht="12.75" hidden="false" customHeight="false" outlineLevel="0" collapsed="false">
      <c r="A135" s="136" t="s">
        <v>134</v>
      </c>
      <c r="B135" s="137"/>
      <c r="C135" s="137"/>
      <c r="D135" s="137"/>
      <c r="E135" s="137"/>
    </row>
    <row r="136" customFormat="false" ht="12.75" hidden="false" customHeight="false" outlineLevel="0" collapsed="false">
      <c r="A136" s="11" t="s">
        <v>135</v>
      </c>
      <c r="B136" s="11"/>
      <c r="C136" s="11"/>
      <c r="D136" s="11"/>
      <c r="E136" s="11"/>
    </row>
    <row r="137" customFormat="false" ht="12.75" hidden="false" customHeight="false" outlineLevel="0" collapsed="false">
      <c r="A137" s="11" t="s">
        <v>136</v>
      </c>
      <c r="B137" s="11"/>
      <c r="C137" s="11"/>
      <c r="D137" s="11"/>
      <c r="E137" s="11"/>
    </row>
    <row r="138" customFormat="false" ht="12.75" hidden="false" customHeight="false" outlineLevel="0" collapsed="false">
      <c r="A138" s="11" t="s">
        <v>137</v>
      </c>
      <c r="B138" s="11"/>
      <c r="C138" s="11"/>
      <c r="D138" s="11"/>
      <c r="E138" s="11"/>
    </row>
    <row r="139" customFormat="false" ht="12.75" hidden="false" customHeight="false" outlineLevel="0" collapsed="false">
      <c r="A139" s="11" t="s">
        <v>138</v>
      </c>
      <c r="B139" s="11"/>
      <c r="C139" s="11"/>
      <c r="D139" s="11"/>
      <c r="E139" s="11"/>
    </row>
    <row r="140" customFormat="false" ht="12.75" hidden="false" customHeight="false" outlineLevel="0" collapsed="false">
      <c r="A140" s="131" t="s">
        <v>139</v>
      </c>
      <c r="B140" s="11"/>
      <c r="C140" s="11"/>
      <c r="D140" s="131"/>
      <c r="E140" s="11"/>
    </row>
    <row r="141" customFormat="false" ht="12.75" hidden="false" customHeight="false" outlineLevel="0" collapsed="false">
      <c r="A141" s="131" t="s">
        <v>140</v>
      </c>
      <c r="B141" s="11"/>
      <c r="C141" s="11"/>
      <c r="D141" s="131"/>
      <c r="E141" s="11"/>
    </row>
    <row r="142" customFormat="false" ht="12.75" hidden="false" customHeight="false" outlineLevel="0" collapsed="false">
      <c r="A142" s="131" t="s">
        <v>141</v>
      </c>
      <c r="B142" s="11"/>
      <c r="C142" s="11"/>
      <c r="D142" s="131"/>
      <c r="E142" s="11"/>
    </row>
    <row r="143" customFormat="false" ht="12.75" hidden="false" customHeight="false" outlineLevel="0" collapsed="false">
      <c r="A143" s="131" t="s">
        <v>142</v>
      </c>
      <c r="B143" s="11"/>
      <c r="C143" s="11"/>
      <c r="D143" s="131"/>
      <c r="E143" s="11"/>
    </row>
    <row r="144" customFormat="false" ht="12.75" hidden="false" customHeight="false" outlineLevel="0" collapsed="false">
      <c r="A144" s="131" t="s">
        <v>143</v>
      </c>
      <c r="B144" s="11"/>
      <c r="C144" s="11"/>
      <c r="D144" s="11"/>
      <c r="E144" s="11"/>
    </row>
    <row r="145" customFormat="false" ht="12.75" hidden="false" customHeight="false" outlineLevel="0" collapsed="false">
      <c r="A145" s="131" t="s">
        <v>144</v>
      </c>
      <c r="B145" s="11"/>
      <c r="C145" s="11"/>
      <c r="D145" s="11"/>
      <c r="E145" s="11"/>
    </row>
    <row r="146" customFormat="false" ht="12.75" hidden="false" customHeight="false" outlineLevel="0" collapsed="false">
      <c r="A146" s="131" t="s">
        <v>145</v>
      </c>
      <c r="B146" s="11"/>
      <c r="C146" s="11"/>
      <c r="D146" s="11"/>
      <c r="E146" s="11"/>
    </row>
    <row r="147" customFormat="false" ht="12.75" hidden="false" customHeight="false" outlineLevel="0" collapsed="false">
      <c r="A147" s="131" t="s">
        <v>146</v>
      </c>
      <c r="B147" s="11"/>
      <c r="C147" s="11"/>
      <c r="D147" s="11"/>
      <c r="E147" s="11"/>
    </row>
    <row r="149" customFormat="false" ht="12.75" hidden="false" customHeight="false" outlineLevel="0" collapsed="false">
      <c r="A149" s="1" t="s">
        <v>147</v>
      </c>
      <c r="B149" s="1" t="s">
        <v>148</v>
      </c>
    </row>
    <row r="151" customFormat="false" ht="12.75" hidden="false" customHeight="false" outlineLevel="0" collapsed="false">
      <c r="C151" s="138"/>
      <c r="D151" s="138"/>
      <c r="E151" s="138"/>
      <c r="F151" s="138"/>
    </row>
  </sheetData>
  <mergeCells count="12">
    <mergeCell ref="A1:G1"/>
    <mergeCell ref="A2:G2"/>
    <mergeCell ref="A3:G3"/>
    <mergeCell ref="A5:B5"/>
    <mergeCell ref="A40:G40"/>
    <mergeCell ref="A41:G41"/>
    <mergeCell ref="A42:G42"/>
    <mergeCell ref="A44:B44"/>
    <mergeCell ref="A78:G78"/>
    <mergeCell ref="A79:G79"/>
    <mergeCell ref="A80:G80"/>
    <mergeCell ref="A82:B82"/>
  </mergeCells>
  <hyperlinks>
    <hyperlink ref="A1" location="INDICE!B15" display="Tabla 7.2.1"/>
    <hyperlink ref="C5" location="INDICE!L12" display="#INDICE.L12"/>
    <hyperlink ref="D5" location="INDICE!M12" display="#INDICE.M12"/>
    <hyperlink ref="E5" location="INDICE!N12" display="#INDICE.N12"/>
    <hyperlink ref="F5" location="INDICE!O12" display="#INDICE.O12"/>
    <hyperlink ref="A40" location="INDICE!B15" display="Tabla 7.2.2"/>
    <hyperlink ref="C44" location="INDICE!L16" display="#INDICE.L16"/>
    <hyperlink ref="D44" location="INDICE!M16" display="#INDICE.M16"/>
    <hyperlink ref="E44" location="INDICE!N16" display="#INDICE.N16"/>
    <hyperlink ref="F44" location="INDICE!O16" display="#INDICE.O16"/>
    <hyperlink ref="A78" location="INDICE!B15" display="Tabla 7.2.3"/>
    <hyperlink ref="C82" location="INDICE!L20" display="#INDICE.L20"/>
    <hyperlink ref="D82" location="INDICE!M20" display="#INDICE.M20"/>
    <hyperlink ref="E82" location="INDICE!N20" display="#INDICE.N20"/>
    <hyperlink ref="F82" location="INDICE!O20" display="#INDICE.O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5" width="31.56"/>
    <col collapsed="false" customWidth="true" hidden="false" outlineLevel="0" max="3" min="3" style="15" width="11.99"/>
    <col collapsed="false" customWidth="false" hidden="false" outlineLevel="0" max="11" min="4" style="15" width="11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3" t="s">
        <v>14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139" t="s">
        <v>15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39" t="s">
        <v>3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40" t="s">
        <v>3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3.5" hidden="false" customHeight="false" outlineLevel="0" collapsed="false">
      <c r="A5" s="141"/>
      <c r="B5" s="142"/>
      <c r="C5" s="142"/>
      <c r="D5" s="142"/>
      <c r="E5" s="142"/>
      <c r="F5" s="142"/>
      <c r="G5" s="142"/>
      <c r="H5" s="143"/>
      <c r="I5" s="143"/>
      <c r="J5" s="143"/>
      <c r="K5" s="143"/>
    </row>
    <row r="6" customFormat="false" ht="16.5" hidden="false" customHeight="true" outlineLevel="0" collapsed="false">
      <c r="A6" s="144" t="s">
        <v>34</v>
      </c>
      <c r="B6" s="145"/>
      <c r="C6" s="41" t="n">
        <v>1995</v>
      </c>
      <c r="D6" s="41" t="n">
        <v>1996</v>
      </c>
      <c r="E6" s="41" t="n">
        <v>1997</v>
      </c>
      <c r="F6" s="41" t="n">
        <v>1998</v>
      </c>
      <c r="G6" s="41" t="n">
        <v>1999</v>
      </c>
      <c r="H6" s="41" t="n">
        <v>2000</v>
      </c>
      <c r="I6" s="41" t="n">
        <v>2001</v>
      </c>
      <c r="J6" s="41" t="n">
        <v>2002</v>
      </c>
      <c r="K6" s="41" t="n">
        <v>2003</v>
      </c>
      <c r="L6" s="15"/>
    </row>
    <row r="7" customFormat="false" ht="12.75" hidden="false" customHeight="false" outlineLevel="0" collapsed="false">
      <c r="A7" s="43"/>
      <c r="B7" s="146"/>
      <c r="C7" s="146"/>
      <c r="D7" s="146"/>
      <c r="E7" s="146"/>
      <c r="F7" s="42"/>
      <c r="G7" s="42"/>
      <c r="H7" s="146"/>
      <c r="I7" s="146"/>
      <c r="J7" s="146"/>
      <c r="K7" s="146"/>
    </row>
    <row r="8" customFormat="false" ht="12.75" hidden="false" customHeight="false" outlineLevel="0" collapsed="false">
      <c r="A8" s="46" t="s">
        <v>35</v>
      </c>
      <c r="B8" s="147"/>
      <c r="C8" s="148" t="n">
        <v>489165</v>
      </c>
      <c r="D8" s="148" t="n">
        <v>569297</v>
      </c>
      <c r="E8" s="148" t="n">
        <v>641460</v>
      </c>
      <c r="F8" s="148" t="n">
        <v>688905</v>
      </c>
      <c r="G8" s="148" t="n">
        <v>736267</v>
      </c>
      <c r="H8" s="148" t="n">
        <v>784609</v>
      </c>
      <c r="I8" s="148" t="n">
        <v>870756</v>
      </c>
      <c r="J8" s="148" t="n">
        <v>954221</v>
      </c>
      <c r="K8" s="148" t="n">
        <v>1032130</v>
      </c>
    </row>
    <row r="9" customFormat="false" ht="12.75" hidden="false" customHeight="false" outlineLevel="0" collapsed="false">
      <c r="A9" s="48"/>
      <c r="B9" s="147"/>
      <c r="C9" s="147"/>
      <c r="D9" s="147"/>
      <c r="E9" s="147"/>
      <c r="F9" s="42"/>
      <c r="G9" s="42"/>
      <c r="H9" s="147"/>
      <c r="I9" s="147"/>
      <c r="J9" s="147"/>
      <c r="K9" s="147"/>
    </row>
    <row r="10" customFormat="false" ht="12.75" hidden="false" customHeight="false" outlineLevel="0" collapsed="false">
      <c r="A10" s="45" t="s">
        <v>36</v>
      </c>
      <c r="B10" s="149" t="s">
        <v>37</v>
      </c>
      <c r="C10" s="150" t="n">
        <v>37958</v>
      </c>
      <c r="D10" s="150" t="n">
        <v>44656</v>
      </c>
      <c r="E10" s="150" t="n">
        <v>51778</v>
      </c>
      <c r="F10" s="150" t="n">
        <v>57063</v>
      </c>
      <c r="G10" s="150" t="n">
        <v>57902</v>
      </c>
      <c r="H10" s="150" t="n">
        <v>58842</v>
      </c>
      <c r="I10" s="150" t="n">
        <v>59887</v>
      </c>
      <c r="J10" s="150" t="n">
        <v>60691</v>
      </c>
      <c r="K10" s="151" t="n">
        <v>65697</v>
      </c>
    </row>
    <row r="11" customFormat="false" ht="12.75" hidden="false" customHeight="false" outlineLevel="0" collapsed="false">
      <c r="A11" s="45" t="s">
        <v>38</v>
      </c>
      <c r="B11" s="149" t="s">
        <v>151</v>
      </c>
      <c r="C11" s="150" t="n">
        <v>25</v>
      </c>
      <c r="D11" s="150" t="n">
        <v>156</v>
      </c>
      <c r="E11" s="150" t="n">
        <v>1129</v>
      </c>
      <c r="F11" s="150" t="n">
        <v>181</v>
      </c>
      <c r="G11" s="150" t="n">
        <v>344</v>
      </c>
      <c r="H11" s="150" t="n">
        <v>44</v>
      </c>
      <c r="I11" s="150" t="n">
        <v>62</v>
      </c>
      <c r="J11" s="150" t="n">
        <v>210</v>
      </c>
      <c r="K11" s="151" t="n">
        <v>87</v>
      </c>
    </row>
    <row r="12" customFormat="false" ht="12.75" hidden="false" customHeight="false" outlineLevel="0" collapsed="false">
      <c r="A12" s="45" t="s">
        <v>152</v>
      </c>
      <c r="B12" s="149" t="s">
        <v>153</v>
      </c>
      <c r="C12" s="150" t="n">
        <v>447174</v>
      </c>
      <c r="D12" s="150" t="n">
        <v>519955</v>
      </c>
      <c r="E12" s="150" t="n">
        <v>582418</v>
      </c>
      <c r="F12" s="150" t="n">
        <v>623517</v>
      </c>
      <c r="G12" s="150" t="n">
        <v>669095</v>
      </c>
      <c r="H12" s="150" t="n">
        <v>716203</v>
      </c>
      <c r="I12" s="150" t="n">
        <v>790670</v>
      </c>
      <c r="J12" s="150" t="n">
        <v>870047</v>
      </c>
      <c r="K12" s="151" t="n">
        <v>941296</v>
      </c>
    </row>
    <row r="13" customFormat="false" ht="12.75" hidden="false" customHeight="false" outlineLevel="0" collapsed="false">
      <c r="A13" s="45" t="s">
        <v>154</v>
      </c>
      <c r="B13" s="149" t="s">
        <v>155</v>
      </c>
      <c r="C13" s="150" t="n">
        <v>1277</v>
      </c>
      <c r="D13" s="150" t="n">
        <v>1391</v>
      </c>
      <c r="E13" s="150" t="n">
        <v>2209</v>
      </c>
      <c r="F13" s="150" t="n">
        <v>1405</v>
      </c>
      <c r="G13" s="150" t="n">
        <v>2064</v>
      </c>
      <c r="H13" s="150" t="n">
        <v>1844</v>
      </c>
      <c r="I13" s="150" t="n">
        <v>13353</v>
      </c>
      <c r="J13" s="150" t="n">
        <v>15716</v>
      </c>
      <c r="K13" s="151" t="n">
        <v>16544</v>
      </c>
    </row>
    <row r="14" customFormat="false" ht="12.75" hidden="false" customHeight="false" outlineLevel="0" collapsed="false">
      <c r="A14" s="45" t="s">
        <v>156</v>
      </c>
      <c r="B14" s="149" t="s">
        <v>157</v>
      </c>
      <c r="C14" s="150" t="n">
        <v>2731</v>
      </c>
      <c r="D14" s="150" t="n">
        <v>3139</v>
      </c>
      <c r="E14" s="150" t="n">
        <v>3926</v>
      </c>
      <c r="F14" s="150" t="n">
        <v>6739</v>
      </c>
      <c r="G14" s="150" t="n">
        <v>6862</v>
      </c>
      <c r="H14" s="150" t="n">
        <v>7676</v>
      </c>
      <c r="I14" s="150" t="n">
        <v>6784</v>
      </c>
      <c r="J14" s="150" t="n">
        <v>7557</v>
      </c>
      <c r="K14" s="151" t="n">
        <v>8506</v>
      </c>
    </row>
    <row r="15" customFormat="false" ht="12.75" hidden="false" customHeight="false" outlineLevel="0" collapsed="false">
      <c r="A15" s="45"/>
      <c r="B15" s="149"/>
      <c r="C15" s="149"/>
      <c r="D15" s="149"/>
      <c r="E15" s="149"/>
      <c r="F15" s="42"/>
      <c r="G15" s="42"/>
      <c r="H15" s="149"/>
      <c r="I15" s="149"/>
      <c r="J15" s="149"/>
      <c r="K15" s="149"/>
    </row>
    <row r="16" customFormat="false" ht="12.75" hidden="false" customHeight="false" outlineLevel="0" collapsed="false">
      <c r="A16" s="43" t="s">
        <v>52</v>
      </c>
      <c r="B16" s="147"/>
      <c r="C16" s="148" t="n">
        <v>498754</v>
      </c>
      <c r="D16" s="148" t="n">
        <v>579930</v>
      </c>
      <c r="E16" s="148" t="n">
        <v>645794</v>
      </c>
      <c r="F16" s="148" t="n">
        <v>712506</v>
      </c>
      <c r="G16" s="148" t="n">
        <v>759897</v>
      </c>
      <c r="H16" s="148" t="n">
        <v>822622</v>
      </c>
      <c r="I16" s="148" t="n">
        <v>912075</v>
      </c>
      <c r="J16" s="148" t="n">
        <v>980878</v>
      </c>
      <c r="K16" s="148" t="n">
        <v>1056166</v>
      </c>
    </row>
    <row r="17" customFormat="false" ht="12.75" hidden="false" customHeight="false" outlineLevel="0" collapsed="false">
      <c r="A17" s="60"/>
      <c r="B17" s="147"/>
      <c r="C17" s="147"/>
      <c r="D17" s="147"/>
      <c r="E17" s="147"/>
      <c r="F17" s="42"/>
      <c r="G17" s="42"/>
      <c r="H17" s="147"/>
      <c r="I17" s="147"/>
      <c r="J17" s="147"/>
      <c r="K17" s="147"/>
    </row>
    <row r="18" customFormat="false" ht="12.75" hidden="false" customHeight="false" outlineLevel="0" collapsed="false">
      <c r="A18" s="45" t="s">
        <v>158</v>
      </c>
      <c r="B18" s="149" t="s">
        <v>159</v>
      </c>
      <c r="C18" s="150" t="n">
        <v>247518</v>
      </c>
      <c r="D18" s="150" t="n">
        <v>288954</v>
      </c>
      <c r="E18" s="150" t="n">
        <v>335826</v>
      </c>
      <c r="F18" s="150" t="n">
        <v>372050</v>
      </c>
      <c r="G18" s="150" t="n">
        <v>394546</v>
      </c>
      <c r="H18" s="150" t="n">
        <v>442186</v>
      </c>
      <c r="I18" s="150" t="n">
        <v>474454</v>
      </c>
      <c r="J18" s="150" t="n">
        <v>505147</v>
      </c>
      <c r="K18" s="151" t="n">
        <v>524241</v>
      </c>
    </row>
    <row r="19" customFormat="false" ht="12.75" hidden="false" customHeight="false" outlineLevel="0" collapsed="false">
      <c r="A19" s="45" t="s">
        <v>160</v>
      </c>
      <c r="B19" s="149" t="s">
        <v>56</v>
      </c>
      <c r="C19" s="150" t="n">
        <v>156389</v>
      </c>
      <c r="D19" s="150" t="n">
        <v>184398</v>
      </c>
      <c r="E19" s="150" t="n">
        <v>199203</v>
      </c>
      <c r="F19" s="150" t="n">
        <v>229472</v>
      </c>
      <c r="G19" s="150" t="n">
        <v>142928</v>
      </c>
      <c r="H19" s="150" t="n">
        <v>157501</v>
      </c>
      <c r="I19" s="150" t="n">
        <v>175226</v>
      </c>
      <c r="J19" s="150" t="n">
        <v>194484</v>
      </c>
      <c r="K19" s="151" t="n">
        <v>223115</v>
      </c>
    </row>
    <row r="20" customFormat="false" ht="12.75" hidden="false" customHeight="false" outlineLevel="0" collapsed="false">
      <c r="A20" s="45" t="s">
        <v>161</v>
      </c>
      <c r="B20" s="149" t="s">
        <v>60</v>
      </c>
      <c r="C20" s="150" t="n">
        <v>15349</v>
      </c>
      <c r="D20" s="150" t="n">
        <v>18571</v>
      </c>
      <c r="E20" s="150" t="n">
        <v>21194</v>
      </c>
      <c r="F20" s="150" t="n">
        <v>25443</v>
      </c>
      <c r="G20" s="150" t="n">
        <v>28784</v>
      </c>
      <c r="H20" s="150" t="n">
        <v>35133</v>
      </c>
      <c r="I20" s="150" t="n">
        <v>40136</v>
      </c>
      <c r="J20" s="150" t="n">
        <v>43907</v>
      </c>
      <c r="K20" s="151" t="n">
        <v>44593</v>
      </c>
    </row>
    <row r="21" customFormat="false" ht="12.75" hidden="false" customHeight="false" outlineLevel="0" collapsed="false">
      <c r="A21" s="45" t="s">
        <v>162</v>
      </c>
      <c r="B21" s="149" t="s">
        <v>163</v>
      </c>
      <c r="C21" s="150" t="n">
        <v>27396</v>
      </c>
      <c r="D21" s="150" t="n">
        <v>31874</v>
      </c>
      <c r="E21" s="150" t="n">
        <v>29490</v>
      </c>
      <c r="F21" s="150" t="n">
        <v>27818</v>
      </c>
      <c r="G21" s="150" t="n">
        <v>133436</v>
      </c>
      <c r="H21" s="150" t="n">
        <v>124849</v>
      </c>
      <c r="I21" s="150" t="n">
        <v>148027</v>
      </c>
      <c r="J21" s="150" t="n">
        <v>169908</v>
      </c>
      <c r="K21" s="151" t="n">
        <v>197271</v>
      </c>
    </row>
    <row r="22" customFormat="false" ht="12.75" hidden="false" customHeight="false" outlineLevel="0" collapsed="false">
      <c r="A22" s="45" t="s">
        <v>63</v>
      </c>
      <c r="B22" s="149" t="s">
        <v>164</v>
      </c>
      <c r="C22" s="150" t="n">
        <v>804</v>
      </c>
      <c r="D22" s="150" t="n">
        <v>2652</v>
      </c>
      <c r="E22" s="150" t="n">
        <v>4648</v>
      </c>
      <c r="F22" s="150" t="n">
        <v>4655</v>
      </c>
      <c r="G22" s="150" t="n">
        <v>1967</v>
      </c>
      <c r="H22" s="150" t="n">
        <v>1667</v>
      </c>
      <c r="I22" s="150" t="n">
        <v>682</v>
      </c>
      <c r="J22" s="150" t="n">
        <v>202</v>
      </c>
      <c r="K22" s="151" t="n">
        <v>10</v>
      </c>
    </row>
    <row r="23" customFormat="false" ht="12.75" hidden="false" customHeight="false" outlineLevel="0" collapsed="false">
      <c r="A23" s="45" t="s">
        <v>165</v>
      </c>
      <c r="B23" s="149" t="s">
        <v>166</v>
      </c>
      <c r="C23" s="150" t="n">
        <v>42009</v>
      </c>
      <c r="D23" s="150" t="n">
        <v>43537</v>
      </c>
      <c r="E23" s="150" t="n">
        <v>42601</v>
      </c>
      <c r="F23" s="150" t="n">
        <v>37188</v>
      </c>
      <c r="G23" s="150" t="n">
        <v>36341</v>
      </c>
      <c r="H23" s="150" t="n">
        <v>30097</v>
      </c>
      <c r="I23" s="150" t="n">
        <v>36568</v>
      </c>
      <c r="J23" s="150" t="n">
        <v>24086</v>
      </c>
      <c r="K23" s="151" t="n">
        <v>28964</v>
      </c>
    </row>
    <row r="24" customFormat="false" ht="12.75" hidden="false" customHeight="false" outlineLevel="0" collapsed="false">
      <c r="A24" s="45" t="s">
        <v>67</v>
      </c>
      <c r="B24" s="149" t="s">
        <v>167</v>
      </c>
      <c r="C24" s="150" t="n">
        <v>1364</v>
      </c>
      <c r="D24" s="150" t="n">
        <v>307</v>
      </c>
      <c r="E24" s="150" t="n">
        <v>-1376</v>
      </c>
      <c r="F24" s="150" t="n">
        <v>-344</v>
      </c>
      <c r="G24" s="150" t="n">
        <v>572</v>
      </c>
      <c r="H24" s="150" t="n">
        <v>-79</v>
      </c>
      <c r="I24" s="150" t="n">
        <v>-633</v>
      </c>
      <c r="J24" s="150" t="n">
        <v>397</v>
      </c>
      <c r="K24" s="151" t="n">
        <v>-296</v>
      </c>
    </row>
    <row r="25" customFormat="false" ht="12.75" hidden="false" customHeight="false" outlineLevel="0" collapsed="false">
      <c r="A25" s="45" t="s">
        <v>168</v>
      </c>
      <c r="B25" s="149" t="s">
        <v>51</v>
      </c>
      <c r="C25" s="150" t="n">
        <v>6785</v>
      </c>
      <c r="D25" s="150" t="n">
        <v>9064</v>
      </c>
      <c r="E25" s="150" t="n">
        <v>13784</v>
      </c>
      <c r="F25" s="150" t="n">
        <v>16222</v>
      </c>
      <c r="G25" s="150" t="n">
        <v>21323</v>
      </c>
      <c r="H25" s="150" t="n">
        <v>31268</v>
      </c>
      <c r="I25" s="150" t="n">
        <v>37615</v>
      </c>
      <c r="J25" s="150" t="n">
        <v>42747</v>
      </c>
      <c r="K25" s="151" t="n">
        <v>38268</v>
      </c>
    </row>
    <row r="26" customFormat="false" ht="12.75" hidden="false" customHeight="false" outlineLevel="0" collapsed="false">
      <c r="A26" s="45" t="s">
        <v>169</v>
      </c>
      <c r="B26" s="149" t="s">
        <v>75</v>
      </c>
      <c r="C26" s="150" t="n">
        <v>1140</v>
      </c>
      <c r="D26" s="150" t="n">
        <v>573</v>
      </c>
      <c r="E26" s="150" t="n">
        <v>424</v>
      </c>
      <c r="F26" s="150" t="n">
        <v>2</v>
      </c>
      <c r="G26" s="150" t="n">
        <v>0</v>
      </c>
      <c r="H26" s="150" t="n">
        <v>0</v>
      </c>
      <c r="I26" s="150" t="n">
        <v>0</v>
      </c>
      <c r="J26" s="150" t="n">
        <v>0</v>
      </c>
      <c r="K26" s="151" t="n">
        <v>0</v>
      </c>
    </row>
    <row r="27" customFormat="false" ht="12.75" hidden="false" customHeight="false" outlineLevel="0" collapsed="false">
      <c r="A27" s="57"/>
      <c r="B27" s="152"/>
      <c r="C27" s="152"/>
      <c r="D27" s="152"/>
      <c r="E27" s="152"/>
      <c r="F27" s="58"/>
      <c r="G27" s="58"/>
      <c r="H27" s="152"/>
      <c r="I27" s="152"/>
      <c r="J27" s="152"/>
      <c r="K27" s="152"/>
    </row>
    <row r="28" customFormat="false" ht="12.75" hidden="false" customHeight="false" outlineLevel="0" collapsed="false">
      <c r="A28" s="43" t="s">
        <v>76</v>
      </c>
      <c r="B28" s="147"/>
      <c r="C28" s="147" t="n">
        <v>-9589</v>
      </c>
      <c r="D28" s="147" t="n">
        <v>-10633</v>
      </c>
      <c r="E28" s="147" t="n">
        <v>-4334</v>
      </c>
      <c r="F28" s="147" t="n">
        <v>-23601</v>
      </c>
      <c r="G28" s="147" t="n">
        <v>-23630</v>
      </c>
      <c r="H28" s="147" t="n">
        <v>-38013</v>
      </c>
      <c r="I28" s="147" t="n">
        <v>-41319</v>
      </c>
      <c r="J28" s="147" t="n">
        <v>-26657</v>
      </c>
      <c r="K28" s="147" t="n">
        <v>-24036</v>
      </c>
    </row>
    <row r="29" customFormat="false" ht="12.75" hidden="false" customHeight="false" outlineLevel="0" collapsed="false">
      <c r="A29" s="153"/>
      <c r="B29" s="65"/>
      <c r="C29" s="154"/>
      <c r="D29" s="154"/>
      <c r="E29" s="154"/>
      <c r="F29" s="154"/>
      <c r="G29" s="154"/>
      <c r="H29" s="154"/>
      <c r="I29" s="154"/>
    </row>
    <row r="30" customFormat="false" ht="12.75" hidden="false" customHeight="false" outlineLevel="0" collapsed="false">
      <c r="A30" s="33" t="s">
        <v>17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139" t="s">
        <v>15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 t="s">
        <v>3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40" t="s">
        <v>7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</row>
    <row r="34" customFormat="false" ht="13.5" hidden="false" customHeight="false" outlineLevel="0" collapsed="false">
      <c r="A34" s="141"/>
      <c r="B34" s="142"/>
      <c r="C34" s="142"/>
      <c r="D34" s="142"/>
      <c r="E34" s="142"/>
      <c r="F34" s="142"/>
      <c r="G34" s="142"/>
      <c r="H34" s="143"/>
      <c r="I34" s="143"/>
      <c r="J34" s="143"/>
      <c r="K34" s="143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6.5" hidden="false" customHeight="true" outlineLevel="0" collapsed="false">
      <c r="A35" s="144" t="s">
        <v>34</v>
      </c>
      <c r="B35" s="155"/>
      <c r="C35" s="41" t="n">
        <v>1995</v>
      </c>
      <c r="D35" s="41" t="n">
        <v>1996</v>
      </c>
      <c r="E35" s="41" t="n">
        <v>1997</v>
      </c>
      <c r="F35" s="41" t="n">
        <v>1998</v>
      </c>
      <c r="G35" s="41" t="n">
        <v>1999</v>
      </c>
      <c r="H35" s="41" t="n">
        <v>2000</v>
      </c>
      <c r="I35" s="41" t="n">
        <v>2001</v>
      </c>
      <c r="J35" s="41" t="n">
        <v>2002</v>
      </c>
      <c r="K35" s="41" t="n">
        <v>2003</v>
      </c>
      <c r="L35" s="15"/>
      <c r="M35" s="156"/>
      <c r="N35" s="156"/>
      <c r="O35" s="156"/>
      <c r="P35" s="156"/>
      <c r="Q35" s="156"/>
      <c r="R35" s="156"/>
      <c r="S35" s="156"/>
      <c r="T35" s="156"/>
      <c r="U35" s="156"/>
    </row>
    <row r="36" customFormat="false" ht="12.75" hidden="false" customHeight="false" outlineLevel="0" collapsed="false">
      <c r="A36" s="157"/>
      <c r="B36" s="117"/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12.75" hidden="false" customHeight="false" outlineLevel="0" collapsed="false">
      <c r="A37" s="46" t="s">
        <v>35</v>
      </c>
      <c r="B37" s="147"/>
      <c r="C37" s="148" t="n">
        <v>521449.89</v>
      </c>
      <c r="D37" s="148" t="n">
        <v>569297</v>
      </c>
      <c r="E37" s="148" t="n">
        <v>604896.78</v>
      </c>
      <c r="F37" s="148" t="n">
        <v>620703.405</v>
      </c>
      <c r="G37" s="148" t="n">
        <v>648651.227</v>
      </c>
      <c r="H37" s="148" t="n">
        <v>660640.778</v>
      </c>
      <c r="I37" s="148" t="n">
        <v>714890.676</v>
      </c>
      <c r="J37" s="148" t="n">
        <v>761468.358</v>
      </c>
      <c r="K37" s="148" t="n">
        <v>815382.7</v>
      </c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2.75" hidden="false" customHeight="false" outlineLevel="0" collapsed="false">
      <c r="A38" s="48"/>
      <c r="B38" s="147"/>
      <c r="C38" s="147"/>
      <c r="D38" s="147"/>
      <c r="E38" s="147"/>
      <c r="F38" s="42"/>
      <c r="G38" s="42"/>
      <c r="H38" s="147"/>
      <c r="I38" s="147"/>
      <c r="J38" s="147"/>
      <c r="K38" s="147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2.75" hidden="false" customHeight="false" outlineLevel="0" collapsed="false">
      <c r="A39" s="45" t="s">
        <v>36</v>
      </c>
      <c r="B39" s="149" t="s">
        <v>37</v>
      </c>
      <c r="C39" s="150" t="n">
        <v>40463.228</v>
      </c>
      <c r="D39" s="150" t="n">
        <v>44656</v>
      </c>
      <c r="E39" s="150" t="n">
        <v>48826.654</v>
      </c>
      <c r="F39" s="150" t="n">
        <v>51413.763</v>
      </c>
      <c r="G39" s="150" t="n">
        <v>51011.662</v>
      </c>
      <c r="H39" s="150" t="n">
        <v>49544.964</v>
      </c>
      <c r="I39" s="150" t="n">
        <v>49167.227</v>
      </c>
      <c r="J39" s="150" t="n">
        <v>48431.418</v>
      </c>
      <c r="K39" s="150" t="n">
        <v>51900.63</v>
      </c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2.75" hidden="false" customHeight="false" outlineLevel="0" collapsed="false">
      <c r="A40" s="45" t="s">
        <v>38</v>
      </c>
      <c r="B40" s="149" t="s">
        <v>151</v>
      </c>
      <c r="C40" s="150" t="n">
        <v>26.65</v>
      </c>
      <c r="D40" s="150" t="n">
        <v>156</v>
      </c>
      <c r="E40" s="150" t="n">
        <v>1064.647</v>
      </c>
      <c r="F40" s="150" t="n">
        <v>163.081</v>
      </c>
      <c r="G40" s="150" t="n">
        <v>303.064</v>
      </c>
      <c r="H40" s="150" t="n">
        <v>37.048</v>
      </c>
      <c r="I40" s="150" t="n">
        <v>50.902</v>
      </c>
      <c r="J40" s="150" t="n">
        <v>167.58</v>
      </c>
      <c r="K40" s="150" t="n">
        <v>68.73</v>
      </c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12.75" hidden="false" customHeight="false" outlineLevel="0" collapsed="false">
      <c r="A41" s="45" t="s">
        <v>152</v>
      </c>
      <c r="B41" s="149" t="s">
        <v>153</v>
      </c>
      <c r="C41" s="150" t="n">
        <v>476687.484</v>
      </c>
      <c r="D41" s="150" t="n">
        <v>519955</v>
      </c>
      <c r="E41" s="150" t="n">
        <v>549220.174</v>
      </c>
      <c r="F41" s="150" t="n">
        <v>561788.817</v>
      </c>
      <c r="G41" s="150" t="n">
        <v>589472.695</v>
      </c>
      <c r="H41" s="150" t="n">
        <v>603042.926</v>
      </c>
      <c r="I41" s="150" t="n">
        <v>649140.07</v>
      </c>
      <c r="J41" s="150" t="n">
        <v>694297.506</v>
      </c>
      <c r="K41" s="150" t="n">
        <v>743623.84</v>
      </c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2.75" hidden="false" customHeight="false" outlineLevel="0" collapsed="false">
      <c r="A42" s="45" t="s">
        <v>154</v>
      </c>
      <c r="B42" s="149" t="s">
        <v>155</v>
      </c>
      <c r="C42" s="150" t="n">
        <v>1361.282</v>
      </c>
      <c r="D42" s="150" t="n">
        <v>1391</v>
      </c>
      <c r="E42" s="150" t="n">
        <v>2083.087</v>
      </c>
      <c r="F42" s="150" t="n">
        <v>1265.905</v>
      </c>
      <c r="G42" s="150" t="n">
        <v>1818.384</v>
      </c>
      <c r="H42" s="150" t="n">
        <v>1552.648</v>
      </c>
      <c r="I42" s="150" t="n">
        <v>10962.813</v>
      </c>
      <c r="J42" s="150" t="n">
        <v>12541.368</v>
      </c>
      <c r="K42" s="150" t="n">
        <v>13069.76</v>
      </c>
      <c r="M42" s="72"/>
      <c r="N42" s="72"/>
      <c r="O42" s="72"/>
      <c r="P42" s="72"/>
      <c r="Q42" s="72"/>
      <c r="R42" s="72"/>
      <c r="S42" s="72"/>
      <c r="T42" s="72"/>
      <c r="U42" s="72"/>
    </row>
    <row r="43" customFormat="false" ht="12.75" hidden="false" customHeight="false" outlineLevel="0" collapsed="false">
      <c r="A43" s="45" t="s">
        <v>156</v>
      </c>
      <c r="B43" s="149" t="s">
        <v>157</v>
      </c>
      <c r="C43" s="150" t="n">
        <v>2911.246</v>
      </c>
      <c r="D43" s="150" t="n">
        <v>3139</v>
      </c>
      <c r="E43" s="150" t="n">
        <v>3702.218</v>
      </c>
      <c r="F43" s="150" t="n">
        <v>6071.839</v>
      </c>
      <c r="G43" s="150" t="n">
        <v>6045.422</v>
      </c>
      <c r="H43" s="150" t="n">
        <v>6463.192</v>
      </c>
      <c r="I43" s="150" t="n">
        <v>5569.664</v>
      </c>
      <c r="J43" s="150" t="n">
        <v>6030.486</v>
      </c>
      <c r="K43" s="150" t="n">
        <v>6719.74</v>
      </c>
      <c r="M43" s="72"/>
      <c r="N43" s="72"/>
      <c r="O43" s="72"/>
      <c r="P43" s="72"/>
      <c r="Q43" s="72"/>
      <c r="R43" s="72"/>
      <c r="S43" s="72"/>
      <c r="T43" s="72"/>
      <c r="U43" s="72"/>
    </row>
    <row r="44" customFormat="false" ht="12.75" hidden="false" customHeight="false" outlineLevel="0" collapsed="false">
      <c r="A44" s="45"/>
      <c r="B44" s="149"/>
      <c r="C44" s="149"/>
      <c r="D44" s="149"/>
      <c r="E44" s="149"/>
      <c r="F44" s="42"/>
      <c r="G44" s="42"/>
      <c r="H44" s="149"/>
      <c r="I44" s="149"/>
      <c r="J44" s="149"/>
      <c r="K44" s="149"/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12.75" hidden="false" customHeight="false" outlineLevel="0" collapsed="false">
      <c r="A45" s="43" t="s">
        <v>52</v>
      </c>
      <c r="B45" s="147"/>
      <c r="C45" s="148" t="n">
        <v>531671.764</v>
      </c>
      <c r="D45" s="148" t="n">
        <v>579930</v>
      </c>
      <c r="E45" s="148" t="n">
        <v>608983.742</v>
      </c>
      <c r="F45" s="148" t="n">
        <v>641967.906</v>
      </c>
      <c r="G45" s="148" t="n">
        <v>669469.257</v>
      </c>
      <c r="H45" s="148" t="n">
        <v>692647.724</v>
      </c>
      <c r="I45" s="148" t="n">
        <v>748813.575</v>
      </c>
      <c r="J45" s="148" t="n">
        <v>782740.644</v>
      </c>
      <c r="K45" s="148" t="n">
        <v>834371.14</v>
      </c>
      <c r="M45" s="72"/>
      <c r="N45" s="72"/>
      <c r="O45" s="72"/>
      <c r="P45" s="72"/>
      <c r="Q45" s="72"/>
      <c r="R45" s="72"/>
      <c r="S45" s="72"/>
      <c r="T45" s="72"/>
      <c r="U45" s="72"/>
    </row>
    <row r="46" customFormat="false" ht="12.75" hidden="false" customHeight="false" outlineLevel="0" collapsed="false">
      <c r="A46" s="60"/>
      <c r="B46" s="147"/>
      <c r="C46" s="147"/>
      <c r="D46" s="147"/>
      <c r="E46" s="147"/>
      <c r="F46" s="42"/>
      <c r="G46" s="42"/>
      <c r="H46" s="147"/>
      <c r="I46" s="147"/>
      <c r="J46" s="147"/>
      <c r="K46" s="147"/>
      <c r="M46" s="72"/>
      <c r="N46" s="72"/>
      <c r="O46" s="72"/>
      <c r="P46" s="72"/>
      <c r="Q46" s="72"/>
      <c r="R46" s="72"/>
      <c r="S46" s="72"/>
      <c r="T46" s="72"/>
      <c r="U46" s="72"/>
    </row>
    <row r="47" customFormat="false" ht="12.75" hidden="false" customHeight="false" outlineLevel="0" collapsed="false">
      <c r="A47" s="45" t="s">
        <v>158</v>
      </c>
      <c r="B47" s="149" t="s">
        <v>159</v>
      </c>
      <c r="C47" s="150" t="n">
        <v>263854.188</v>
      </c>
      <c r="D47" s="150" t="n">
        <v>288954</v>
      </c>
      <c r="E47" s="150" t="n">
        <v>316683.918</v>
      </c>
      <c r="F47" s="150" t="n">
        <v>335217.05</v>
      </c>
      <c r="G47" s="150" t="n">
        <v>347595.026</v>
      </c>
      <c r="H47" s="150" t="n">
        <v>372320.612</v>
      </c>
      <c r="I47" s="150" t="n">
        <v>389526.734</v>
      </c>
      <c r="J47" s="150" t="n">
        <v>403107.306</v>
      </c>
      <c r="K47" s="150" t="n">
        <v>414150.39</v>
      </c>
      <c r="M47" s="72"/>
      <c r="N47" s="72"/>
      <c r="O47" s="72"/>
      <c r="P47" s="72"/>
      <c r="Q47" s="72"/>
      <c r="R47" s="72"/>
      <c r="S47" s="72"/>
      <c r="T47" s="72"/>
      <c r="U47" s="72"/>
    </row>
    <row r="48" customFormat="false" ht="12.75" hidden="false" customHeight="false" outlineLevel="0" collapsed="false">
      <c r="A48" s="45" t="s">
        <v>160</v>
      </c>
      <c r="B48" s="149" t="s">
        <v>56</v>
      </c>
      <c r="C48" s="150" t="n">
        <v>166710.674</v>
      </c>
      <c r="D48" s="150" t="n">
        <v>184398</v>
      </c>
      <c r="E48" s="150" t="n">
        <v>187848.429</v>
      </c>
      <c r="F48" s="150" t="n">
        <v>206754.272</v>
      </c>
      <c r="G48" s="150" t="n">
        <v>125919.568</v>
      </c>
      <c r="H48" s="150" t="n">
        <v>132615.842</v>
      </c>
      <c r="I48" s="150" t="n">
        <v>143860.546</v>
      </c>
      <c r="J48" s="150" t="n">
        <v>155198.232</v>
      </c>
      <c r="K48" s="150" t="n">
        <v>176260.85</v>
      </c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2.75" hidden="false" customHeight="false" outlineLevel="0" collapsed="false">
      <c r="A49" s="45" t="s">
        <v>161</v>
      </c>
      <c r="B49" s="149" t="s">
        <v>60</v>
      </c>
      <c r="C49" s="150" t="n">
        <v>16362.034</v>
      </c>
      <c r="D49" s="150" t="n">
        <v>18571</v>
      </c>
      <c r="E49" s="150" t="n">
        <v>19985.942</v>
      </c>
      <c r="F49" s="150" t="n">
        <v>22924.143</v>
      </c>
      <c r="G49" s="150" t="n">
        <v>25358.704</v>
      </c>
      <c r="H49" s="150" t="n">
        <v>29581.986</v>
      </c>
      <c r="I49" s="150" t="n">
        <v>32951.656</v>
      </c>
      <c r="J49" s="150" t="n">
        <v>35037.786</v>
      </c>
      <c r="K49" s="150" t="n">
        <v>35228.47</v>
      </c>
      <c r="M49" s="72"/>
      <c r="N49" s="72"/>
      <c r="O49" s="72"/>
      <c r="P49" s="72"/>
      <c r="Q49" s="72"/>
      <c r="R49" s="72"/>
      <c r="S49" s="72"/>
      <c r="T49" s="72"/>
      <c r="U49" s="72"/>
    </row>
    <row r="50" customFormat="false" ht="12.75" hidden="false" customHeight="false" outlineLevel="0" collapsed="false">
      <c r="A50" s="45" t="s">
        <v>162</v>
      </c>
      <c r="B50" s="149" t="s">
        <v>163</v>
      </c>
      <c r="C50" s="150" t="n">
        <v>29204.136</v>
      </c>
      <c r="D50" s="150" t="n">
        <v>31874</v>
      </c>
      <c r="E50" s="150" t="n">
        <v>27809.07</v>
      </c>
      <c r="F50" s="150" t="n">
        <v>25064.018</v>
      </c>
      <c r="G50" s="150" t="n">
        <v>117557.116</v>
      </c>
      <c r="H50" s="150" t="n">
        <v>105122.858</v>
      </c>
      <c r="I50" s="150" t="n">
        <v>121530.167</v>
      </c>
      <c r="J50" s="150" t="n">
        <v>135586.584</v>
      </c>
      <c r="K50" s="150" t="n">
        <v>155844.09</v>
      </c>
      <c r="M50" s="72"/>
      <c r="N50" s="72"/>
      <c r="O50" s="72"/>
      <c r="P50" s="72"/>
      <c r="Q50" s="72"/>
      <c r="R50" s="72"/>
      <c r="S50" s="72"/>
      <c r="T50" s="72"/>
      <c r="U50" s="72"/>
    </row>
    <row r="51" customFormat="false" ht="12.75" hidden="false" customHeight="false" outlineLevel="0" collapsed="false">
      <c r="A51" s="45" t="s">
        <v>63</v>
      </c>
      <c r="B51" s="149" t="s">
        <v>164</v>
      </c>
      <c r="C51" s="150" t="n">
        <v>857.064</v>
      </c>
      <c r="D51" s="150" t="n">
        <v>2652</v>
      </c>
      <c r="E51" s="150" t="n">
        <v>4383.064</v>
      </c>
      <c r="F51" s="150" t="n">
        <v>4194.155</v>
      </c>
      <c r="G51" s="150" t="n">
        <v>1732.927</v>
      </c>
      <c r="H51" s="150" t="n">
        <v>1403.614</v>
      </c>
      <c r="I51" s="150" t="n">
        <v>559.922</v>
      </c>
      <c r="J51" s="150" t="n">
        <v>161.196</v>
      </c>
      <c r="K51" s="150" t="n">
        <v>7.9</v>
      </c>
      <c r="M51" s="72"/>
      <c r="N51" s="72"/>
      <c r="O51" s="72"/>
      <c r="P51" s="72"/>
      <c r="Q51" s="72"/>
      <c r="R51" s="72"/>
      <c r="S51" s="72"/>
      <c r="T51" s="72"/>
      <c r="U51" s="72"/>
    </row>
    <row r="52" customFormat="false" ht="12.75" hidden="false" customHeight="false" outlineLevel="0" collapsed="false">
      <c r="A52" s="45" t="s">
        <v>165</v>
      </c>
      <c r="B52" s="149" t="s">
        <v>166</v>
      </c>
      <c r="C52" s="150" t="n">
        <v>44781.594</v>
      </c>
      <c r="D52" s="150" t="n">
        <v>43537</v>
      </c>
      <c r="E52" s="150" t="n">
        <v>40172.743</v>
      </c>
      <c r="F52" s="150" t="n">
        <v>33506.388</v>
      </c>
      <c r="G52" s="150" t="n">
        <v>32016.421</v>
      </c>
      <c r="H52" s="150" t="n">
        <v>25341.674</v>
      </c>
      <c r="I52" s="150" t="n">
        <v>30022.328</v>
      </c>
      <c r="J52" s="150" t="n">
        <v>19220.628</v>
      </c>
      <c r="K52" s="150" t="n">
        <v>22881.56</v>
      </c>
      <c r="M52" s="72"/>
      <c r="N52" s="72"/>
      <c r="O52" s="72"/>
      <c r="P52" s="72"/>
      <c r="Q52" s="72"/>
      <c r="R52" s="72"/>
      <c r="S52" s="72"/>
      <c r="T52" s="72"/>
      <c r="U52" s="72"/>
    </row>
    <row r="53" customFormat="false" ht="12.75" hidden="false" customHeight="false" outlineLevel="0" collapsed="false">
      <c r="A53" s="45" t="s">
        <v>67</v>
      </c>
      <c r="B53" s="149" t="s">
        <v>167</v>
      </c>
      <c r="C53" s="150" t="n">
        <v>1454.024</v>
      </c>
      <c r="D53" s="150" t="n">
        <v>307</v>
      </c>
      <c r="E53" s="150" t="n">
        <v>-1297.568</v>
      </c>
      <c r="F53" s="150" t="n">
        <v>-309.944</v>
      </c>
      <c r="G53" s="150" t="n">
        <v>503.932</v>
      </c>
      <c r="H53" s="150" t="n">
        <v>-66.518</v>
      </c>
      <c r="I53" s="150" t="n">
        <v>-519.693</v>
      </c>
      <c r="J53" s="150" t="n">
        <v>316.806</v>
      </c>
      <c r="K53" s="150" t="n">
        <v>-233.84</v>
      </c>
      <c r="M53" s="72"/>
      <c r="N53" s="72"/>
      <c r="O53" s="72"/>
      <c r="P53" s="72"/>
      <c r="Q53" s="72"/>
      <c r="R53" s="72"/>
      <c r="S53" s="72"/>
      <c r="T53" s="72"/>
      <c r="U53" s="72"/>
    </row>
    <row r="54" customFormat="false" ht="12.75" hidden="false" customHeight="false" outlineLevel="0" collapsed="false">
      <c r="A54" s="45" t="s">
        <v>168</v>
      </c>
      <c r="B54" s="149" t="s">
        <v>51</v>
      </c>
      <c r="C54" s="150" t="n">
        <v>7232.81</v>
      </c>
      <c r="D54" s="150" t="n">
        <v>9064</v>
      </c>
      <c r="E54" s="150" t="n">
        <v>12998.312</v>
      </c>
      <c r="F54" s="150" t="n">
        <v>14616.022</v>
      </c>
      <c r="G54" s="150" t="n">
        <v>18785.563</v>
      </c>
      <c r="H54" s="150" t="n">
        <v>26327.656</v>
      </c>
      <c r="I54" s="150" t="n">
        <v>30881.915</v>
      </c>
      <c r="J54" s="150" t="n">
        <v>34112.106</v>
      </c>
      <c r="K54" s="150" t="n">
        <v>30231.72</v>
      </c>
      <c r="M54" s="72"/>
      <c r="N54" s="72"/>
      <c r="O54" s="72"/>
      <c r="P54" s="72"/>
      <c r="Q54" s="72"/>
      <c r="R54" s="72"/>
      <c r="S54" s="72"/>
      <c r="T54" s="72"/>
      <c r="U54" s="72"/>
    </row>
    <row r="55" customFormat="false" ht="12.75" hidden="false" customHeight="false" outlineLevel="0" collapsed="false">
      <c r="A55" s="45" t="s">
        <v>169</v>
      </c>
      <c r="B55" s="149" t="s">
        <v>75</v>
      </c>
      <c r="C55" s="150" t="n">
        <v>1215.24</v>
      </c>
      <c r="D55" s="150" t="n">
        <v>573</v>
      </c>
      <c r="E55" s="150" t="n">
        <v>399.832</v>
      </c>
      <c r="F55" s="150" t="n">
        <v>1.802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M55" s="72"/>
      <c r="N55" s="72"/>
      <c r="O55" s="72"/>
      <c r="P55" s="72"/>
      <c r="Q55" s="72"/>
      <c r="R55" s="72"/>
      <c r="S55" s="72"/>
      <c r="T55" s="72"/>
      <c r="U55" s="72"/>
    </row>
    <row r="56" customFormat="false" ht="12.75" hidden="false" customHeight="false" outlineLevel="0" collapsed="false">
      <c r="A56" s="57"/>
      <c r="B56" s="152"/>
      <c r="C56" s="152"/>
      <c r="D56" s="152"/>
      <c r="E56" s="152"/>
      <c r="F56" s="58"/>
      <c r="G56" s="58"/>
      <c r="H56" s="152"/>
      <c r="I56" s="152"/>
      <c r="J56" s="152"/>
      <c r="K56" s="15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43" t="s">
        <v>76</v>
      </c>
      <c r="B57" s="147"/>
      <c r="C57" s="147" t="n">
        <v>-10221.8739999999</v>
      </c>
      <c r="D57" s="147" t="n">
        <v>-10633</v>
      </c>
      <c r="E57" s="147" t="n">
        <v>-4086.96200000006</v>
      </c>
      <c r="F57" s="147" t="n">
        <v>-21264.5009999999</v>
      </c>
      <c r="G57" s="147" t="n">
        <v>-20818.0300000001</v>
      </c>
      <c r="H57" s="147" t="n">
        <v>-32006.9459999998</v>
      </c>
      <c r="I57" s="147" t="n">
        <v>-33922.8990000002</v>
      </c>
      <c r="J57" s="147" t="n">
        <v>-21272.286</v>
      </c>
      <c r="K57" s="147" t="n">
        <v>-18988.4399999999</v>
      </c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B58" s="65"/>
    </row>
    <row r="59" customFormat="false" ht="12.75" hidden="false" customHeight="false" outlineLevel="0" collapsed="false">
      <c r="A59" s="33" t="s">
        <v>171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139" t="s">
        <v>15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 t="s">
        <v>32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40" t="s">
        <v>80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</row>
    <row r="63" customFormat="false" ht="13.5" hidden="false" customHeight="false" outlineLevel="0" collapsed="false">
      <c r="A63" s="141"/>
      <c r="B63" s="142"/>
      <c r="C63" s="142"/>
      <c r="D63" s="142"/>
      <c r="E63" s="142"/>
      <c r="F63" s="142"/>
      <c r="G63" s="142"/>
      <c r="H63" s="143"/>
      <c r="I63" s="143"/>
      <c r="J63" s="143"/>
      <c r="K63" s="143"/>
    </row>
    <row r="64" customFormat="false" ht="15.75" hidden="false" customHeight="true" outlineLevel="0" collapsed="false">
      <c r="A64" s="144" t="s">
        <v>34</v>
      </c>
      <c r="B64" s="158"/>
      <c r="C64" s="41" t="n">
        <v>1995</v>
      </c>
      <c r="D64" s="41" t="n">
        <v>1996</v>
      </c>
      <c r="E64" s="41" t="n">
        <v>1997</v>
      </c>
      <c r="F64" s="41" t="n">
        <v>1998</v>
      </c>
      <c r="G64" s="41" t="n">
        <v>1999</v>
      </c>
      <c r="H64" s="41" t="n">
        <v>2000</v>
      </c>
      <c r="I64" s="41" t="n">
        <v>2001</v>
      </c>
      <c r="J64" s="41" t="n">
        <v>2002</v>
      </c>
      <c r="K64" s="41" t="n">
        <v>2003</v>
      </c>
      <c r="L64" s="15"/>
    </row>
    <row r="65" customFormat="false" ht="12.75" hidden="false" customHeight="false" outlineLevel="0" collapsed="false">
      <c r="A65" s="157"/>
      <c r="B65" s="117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2.75" hidden="false" customHeight="false" outlineLevel="0" collapsed="false">
      <c r="A66" s="46" t="s">
        <v>35</v>
      </c>
      <c r="B66" s="147"/>
      <c r="C66" s="148" t="n">
        <v>1235048.64877668</v>
      </c>
      <c r="D66" s="148" t="n">
        <v>1348374.03187987</v>
      </c>
      <c r="E66" s="148" t="n">
        <v>1432691.74107672</v>
      </c>
      <c r="F66" s="148" t="n">
        <v>1470129.56822434</v>
      </c>
      <c r="G66" s="148" t="n">
        <v>1536323.6943701</v>
      </c>
      <c r="H66" s="148" t="n">
        <v>1564720.8213922</v>
      </c>
      <c r="I66" s="148" t="n">
        <v>1693211.14137515</v>
      </c>
      <c r="J66" s="148" t="n">
        <v>1803529.8974444</v>
      </c>
      <c r="K66" s="148" t="n">
        <v>1931225.45652637</v>
      </c>
      <c r="M66" s="159"/>
      <c r="N66" s="159"/>
      <c r="O66" s="159"/>
      <c r="P66" s="159"/>
      <c r="Q66" s="159"/>
      <c r="R66" s="159"/>
      <c r="S66" s="159"/>
      <c r="T66" s="159"/>
      <c r="U66" s="159"/>
    </row>
    <row r="67" customFormat="false" ht="12.75" hidden="false" customHeight="false" outlineLevel="0" collapsed="false">
      <c r="A67" s="48"/>
      <c r="B67" s="147"/>
      <c r="C67" s="147"/>
      <c r="D67" s="147"/>
      <c r="E67" s="147"/>
      <c r="F67" s="42"/>
      <c r="G67" s="42"/>
      <c r="H67" s="147"/>
      <c r="I67" s="147"/>
      <c r="J67" s="147"/>
      <c r="K67" s="147"/>
      <c r="M67" s="159"/>
      <c r="N67" s="159"/>
      <c r="O67" s="159"/>
      <c r="P67" s="159"/>
      <c r="Q67" s="159"/>
      <c r="R67" s="159"/>
      <c r="S67" s="159"/>
      <c r="T67" s="159"/>
      <c r="U67" s="159"/>
    </row>
    <row r="68" customFormat="false" ht="12.75" hidden="false" customHeight="false" outlineLevel="0" collapsed="false">
      <c r="A68" s="45" t="s">
        <v>36</v>
      </c>
      <c r="B68" s="149" t="s">
        <v>37</v>
      </c>
      <c r="C68" s="150" t="n">
        <v>95836.7352739158</v>
      </c>
      <c r="D68" s="150" t="n">
        <v>105767.272210511</v>
      </c>
      <c r="E68" s="150" t="n">
        <v>115645.422893821</v>
      </c>
      <c r="F68" s="150" t="n">
        <v>121772.963691054</v>
      </c>
      <c r="G68" s="150" t="n">
        <v>120820.591648706</v>
      </c>
      <c r="H68" s="150" t="n">
        <v>117346.732668577</v>
      </c>
      <c r="I68" s="150" t="n">
        <v>116452.066507188</v>
      </c>
      <c r="J68" s="150" t="n">
        <v>114709.310532673</v>
      </c>
      <c r="K68" s="150" t="n">
        <v>122926.103124038</v>
      </c>
      <c r="M68" s="159"/>
      <c r="N68" s="159"/>
      <c r="O68" s="159"/>
      <c r="P68" s="159"/>
      <c r="Q68" s="159"/>
      <c r="R68" s="159"/>
      <c r="S68" s="159"/>
      <c r="T68" s="159"/>
      <c r="U68" s="159"/>
    </row>
    <row r="69" customFormat="false" ht="12.75" hidden="false" customHeight="false" outlineLevel="0" collapsed="false">
      <c r="A69" s="45" t="s">
        <v>38</v>
      </c>
      <c r="B69" s="149" t="s">
        <v>151</v>
      </c>
      <c r="C69" s="150" t="n">
        <v>63.1202482177116</v>
      </c>
      <c r="D69" s="150" t="n">
        <v>369.484379810995</v>
      </c>
      <c r="E69" s="150" t="n">
        <v>2521.60536226049</v>
      </c>
      <c r="F69" s="150" t="n">
        <v>386.255654768954</v>
      </c>
      <c r="G69" s="150" t="n">
        <v>717.803936429739</v>
      </c>
      <c r="H69" s="150" t="n">
        <v>87.7478032258829</v>
      </c>
      <c r="I69" s="150" t="n">
        <v>120.560858340636</v>
      </c>
      <c r="J69" s="150" t="n">
        <v>396.911489543118</v>
      </c>
      <c r="K69" s="150" t="n">
        <v>162.786291182113</v>
      </c>
      <c r="M69" s="159"/>
      <c r="N69" s="159"/>
      <c r="O69" s="159"/>
      <c r="P69" s="159"/>
      <c r="Q69" s="159"/>
      <c r="R69" s="159"/>
      <c r="S69" s="159"/>
      <c r="T69" s="159"/>
      <c r="U69" s="159"/>
    </row>
    <row r="70" customFormat="false" ht="12.75" hidden="false" customHeight="false" outlineLevel="0" collapsed="false">
      <c r="A70" s="45" t="s">
        <v>152</v>
      </c>
      <c r="B70" s="149" t="s">
        <v>153</v>
      </c>
      <c r="C70" s="150" t="n">
        <v>1129029.35506028</v>
      </c>
      <c r="D70" s="150" t="n">
        <v>1231508.01733734</v>
      </c>
      <c r="E70" s="150" t="n">
        <v>1300822.27801331</v>
      </c>
      <c r="F70" s="150" t="n">
        <v>1330590.97842306</v>
      </c>
      <c r="G70" s="150" t="n">
        <v>1396159.95594609</v>
      </c>
      <c r="H70" s="150" t="n">
        <v>1428300.90713152</v>
      </c>
      <c r="I70" s="150" t="n">
        <v>1537481.51393856</v>
      </c>
      <c r="J70" s="150" t="n">
        <v>1644436.43210725</v>
      </c>
      <c r="K70" s="150" t="n">
        <v>1761265.34189148</v>
      </c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2.75" hidden="false" customHeight="false" outlineLevel="0" collapsed="false">
      <c r="A71" s="45" t="s">
        <v>154</v>
      </c>
      <c r="B71" s="149" t="s">
        <v>155</v>
      </c>
      <c r="C71" s="150" t="n">
        <v>3224.18227896071</v>
      </c>
      <c r="D71" s="150" t="n">
        <v>3294.5690533147</v>
      </c>
      <c r="E71" s="150" t="n">
        <v>4933.76992491888</v>
      </c>
      <c r="F71" s="150" t="n">
        <v>2998.28284502972</v>
      </c>
      <c r="G71" s="150" t="n">
        <v>4306.82361857843</v>
      </c>
      <c r="H71" s="150" t="n">
        <v>3677.43066246655</v>
      </c>
      <c r="I71" s="150" t="n">
        <v>25965.3087326212</v>
      </c>
      <c r="J71" s="150" t="n">
        <v>29704.0998555221</v>
      </c>
      <c r="K71" s="150" t="n">
        <v>30955.5908197343</v>
      </c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.75" hidden="false" customHeight="false" outlineLevel="0" collapsed="false">
      <c r="A72" s="45" t="s">
        <v>156</v>
      </c>
      <c r="B72" s="149" t="s">
        <v>157</v>
      </c>
      <c r="C72" s="150" t="n">
        <v>6895.25591530281</v>
      </c>
      <c r="D72" s="150" t="n">
        <v>7434.68889888918</v>
      </c>
      <c r="E72" s="150" t="n">
        <v>8768.66488240449</v>
      </c>
      <c r="F72" s="150" t="n">
        <v>14381.0876104308</v>
      </c>
      <c r="G72" s="150" t="n">
        <v>14318.5192202932</v>
      </c>
      <c r="H72" s="150" t="n">
        <v>15308.0031264063</v>
      </c>
      <c r="I72" s="150" t="n">
        <v>13191.6913384335</v>
      </c>
      <c r="J72" s="150" t="n">
        <v>14283.1434594159</v>
      </c>
      <c r="K72" s="150" t="n">
        <v>15915.6343999432</v>
      </c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A73" s="45"/>
      <c r="B73" s="149"/>
      <c r="C73" s="149"/>
      <c r="D73" s="149"/>
      <c r="E73" s="149"/>
      <c r="F73" s="42"/>
      <c r="G73" s="42"/>
      <c r="H73" s="149"/>
      <c r="I73" s="149"/>
      <c r="J73" s="149"/>
      <c r="K73" s="149"/>
      <c r="M73" s="159"/>
      <c r="N73" s="159"/>
      <c r="O73" s="159"/>
      <c r="P73" s="159"/>
      <c r="Q73" s="159"/>
      <c r="R73" s="159"/>
      <c r="S73" s="159"/>
      <c r="T73" s="159"/>
      <c r="U73" s="159"/>
    </row>
    <row r="74" customFormat="false" ht="12.75" hidden="false" customHeight="false" outlineLevel="0" collapsed="false">
      <c r="A74" s="57" t="s">
        <v>52</v>
      </c>
      <c r="B74" s="160"/>
      <c r="C74" s="161" t="n">
        <v>1259259.05118306</v>
      </c>
      <c r="D74" s="161" t="n">
        <v>1373558.18194737</v>
      </c>
      <c r="E74" s="161" t="n">
        <v>1442371.66812724</v>
      </c>
      <c r="F74" s="161" t="n">
        <v>1520494.31799342</v>
      </c>
      <c r="G74" s="161" t="n">
        <v>1585630.98221264</v>
      </c>
      <c r="H74" s="161" t="n">
        <v>1640528.9405746</v>
      </c>
      <c r="I74" s="161" t="n">
        <v>1773557.17533929</v>
      </c>
      <c r="J74" s="161" t="n">
        <v>1853913.08590512</v>
      </c>
      <c r="K74" s="161" t="n">
        <v>1976199.37945572</v>
      </c>
      <c r="M74" s="159"/>
      <c r="N74" s="159"/>
      <c r="O74" s="159"/>
      <c r="P74" s="159"/>
      <c r="Q74" s="159"/>
      <c r="R74" s="159"/>
      <c r="S74" s="159"/>
      <c r="T74" s="159"/>
      <c r="U74" s="159"/>
    </row>
    <row r="75" customFormat="false" ht="12.75" hidden="false" customHeight="false" outlineLevel="0" collapsed="false">
      <c r="A75" s="60"/>
      <c r="B75" s="147"/>
      <c r="C75" s="147"/>
      <c r="D75" s="147"/>
      <c r="E75" s="147"/>
      <c r="F75" s="42"/>
      <c r="G75" s="42"/>
      <c r="H75" s="147"/>
      <c r="I75" s="147"/>
      <c r="J75" s="147"/>
      <c r="K75" s="147"/>
      <c r="M75" s="159"/>
      <c r="N75" s="159"/>
      <c r="O75" s="159"/>
      <c r="P75" s="159"/>
      <c r="Q75" s="159"/>
      <c r="R75" s="159"/>
      <c r="S75" s="159"/>
      <c r="T75" s="159"/>
      <c r="U75" s="159"/>
    </row>
    <row r="76" customFormat="false" ht="12.75" hidden="false" customHeight="false" outlineLevel="0" collapsed="false">
      <c r="A76" s="45" t="s">
        <v>158</v>
      </c>
      <c r="B76" s="149" t="s">
        <v>159</v>
      </c>
      <c r="C76" s="150" t="n">
        <v>624935.903934061</v>
      </c>
      <c r="D76" s="150" t="n">
        <v>684384.547973757</v>
      </c>
      <c r="E76" s="150" t="n">
        <v>750062.570758627</v>
      </c>
      <c r="F76" s="150" t="n">
        <v>793958.101418725</v>
      </c>
      <c r="G76" s="150" t="n">
        <v>823275.209019208</v>
      </c>
      <c r="H76" s="150" t="n">
        <v>881837.502664551</v>
      </c>
      <c r="I76" s="150" t="n">
        <v>922590.023921745</v>
      </c>
      <c r="J76" s="150" t="n">
        <v>954755.467658275</v>
      </c>
      <c r="K76" s="150" t="n">
        <v>980910.897420715</v>
      </c>
      <c r="M76" s="159"/>
      <c r="N76" s="159"/>
      <c r="O76" s="159"/>
      <c r="P76" s="159"/>
      <c r="Q76" s="159"/>
      <c r="R76" s="159"/>
      <c r="S76" s="159"/>
      <c r="T76" s="159"/>
      <c r="U76" s="159"/>
    </row>
    <row r="77" customFormat="false" ht="12.75" hidden="false" customHeight="false" outlineLevel="0" collapsed="false">
      <c r="A77" s="45" t="s">
        <v>160</v>
      </c>
      <c r="B77" s="149" t="s">
        <v>56</v>
      </c>
      <c r="C77" s="150" t="n">
        <v>394852.499940788</v>
      </c>
      <c r="D77" s="150" t="n">
        <v>436744.747874281</v>
      </c>
      <c r="E77" s="150" t="n">
        <v>444917.053125222</v>
      </c>
      <c r="F77" s="150" t="n">
        <v>489695.345917908</v>
      </c>
      <c r="G77" s="150" t="n">
        <v>298239.189029156</v>
      </c>
      <c r="H77" s="150" t="n">
        <v>314099.244451813</v>
      </c>
      <c r="I77" s="150" t="n">
        <v>340732.209090263</v>
      </c>
      <c r="J77" s="150" t="n">
        <v>367585.400630018</v>
      </c>
      <c r="K77" s="150" t="n">
        <v>417471.992610312</v>
      </c>
      <c r="M77" s="159"/>
      <c r="N77" s="159"/>
      <c r="O77" s="159"/>
      <c r="P77" s="159"/>
      <c r="Q77" s="159"/>
      <c r="R77" s="159"/>
      <c r="S77" s="159"/>
      <c r="T77" s="159"/>
      <c r="U77" s="159"/>
    </row>
    <row r="78" customFormat="false" ht="12.75" hidden="false" customHeight="false" outlineLevel="0" collapsed="false">
      <c r="A78" s="45" t="s">
        <v>161</v>
      </c>
      <c r="B78" s="149" t="s">
        <v>60</v>
      </c>
      <c r="C78" s="150" t="n">
        <v>38753.3075957462</v>
      </c>
      <c r="D78" s="150" t="n">
        <v>43985.2206248076</v>
      </c>
      <c r="E78" s="150" t="n">
        <v>47336.4960564648</v>
      </c>
      <c r="F78" s="150" t="n">
        <v>54295.5946093176</v>
      </c>
      <c r="G78" s="150" t="n">
        <v>60061.8270528884</v>
      </c>
      <c r="H78" s="150" t="n">
        <v>70064.6266076123</v>
      </c>
      <c r="I78" s="150" t="n">
        <v>78045.6550058028</v>
      </c>
      <c r="J78" s="150" t="n">
        <v>82986.6322446176</v>
      </c>
      <c r="K78" s="150" t="n">
        <v>83438.2653182066</v>
      </c>
      <c r="M78" s="159"/>
      <c r="N78" s="159"/>
      <c r="O78" s="159"/>
      <c r="P78" s="159"/>
      <c r="Q78" s="159"/>
      <c r="R78" s="159"/>
      <c r="S78" s="159"/>
      <c r="T78" s="159"/>
      <c r="U78" s="159"/>
    </row>
    <row r="79" customFormat="false" ht="12.75" hidden="false" customHeight="false" outlineLevel="0" collapsed="false">
      <c r="A79" s="45" t="s">
        <v>162</v>
      </c>
      <c r="B79" s="149" t="s">
        <v>163</v>
      </c>
      <c r="C79" s="150" t="n">
        <v>69169.6928068971</v>
      </c>
      <c r="D79" s="150" t="n">
        <v>75493.2379621515</v>
      </c>
      <c r="E79" s="150" t="n">
        <v>65865.4934748111</v>
      </c>
      <c r="F79" s="150" t="n">
        <v>59363.8663224462</v>
      </c>
      <c r="G79" s="150" t="n">
        <v>278432.808318136</v>
      </c>
      <c r="H79" s="150" t="n">
        <v>248982.397385187</v>
      </c>
      <c r="I79" s="150" t="n">
        <v>287842.938348215</v>
      </c>
      <c r="J79" s="150" t="n">
        <v>321135.416025201</v>
      </c>
      <c r="K79" s="150" t="n">
        <v>369115.108595249</v>
      </c>
      <c r="M79" s="159"/>
      <c r="N79" s="159"/>
      <c r="O79" s="159"/>
      <c r="P79" s="159"/>
      <c r="Q79" s="159"/>
      <c r="R79" s="159"/>
      <c r="S79" s="159"/>
      <c r="T79" s="159"/>
      <c r="U79" s="159"/>
    </row>
    <row r="80" customFormat="false" ht="12.75" hidden="false" customHeight="false" outlineLevel="0" collapsed="false">
      <c r="A80" s="45" t="s">
        <v>63</v>
      </c>
      <c r="B80" s="149" t="s">
        <v>164</v>
      </c>
      <c r="C80" s="150" t="n">
        <v>2029.9471826816</v>
      </c>
      <c r="D80" s="150" t="n">
        <v>6281.23445678691</v>
      </c>
      <c r="E80" s="150" t="n">
        <v>10381.2415622557</v>
      </c>
      <c r="F80" s="150" t="n">
        <v>9933.81255773193</v>
      </c>
      <c r="G80" s="150" t="n">
        <v>4104.41960162005</v>
      </c>
      <c r="H80" s="150" t="n">
        <v>3324.44518130788</v>
      </c>
      <c r="I80" s="150" t="n">
        <v>1326.169441747</v>
      </c>
      <c r="J80" s="150" t="n">
        <v>381.791051846238</v>
      </c>
      <c r="K80" s="150" t="n">
        <v>18.711067951967</v>
      </c>
      <c r="M80" s="159"/>
      <c r="N80" s="159"/>
      <c r="O80" s="159"/>
      <c r="P80" s="159"/>
      <c r="Q80" s="159"/>
      <c r="R80" s="159"/>
      <c r="S80" s="159"/>
      <c r="T80" s="159"/>
      <c r="U80" s="159"/>
    </row>
    <row r="81" customFormat="false" ht="12.75" hidden="false" customHeight="false" outlineLevel="0" collapsed="false">
      <c r="A81" s="45" t="s">
        <v>165</v>
      </c>
      <c r="B81" s="149" t="s">
        <v>166</v>
      </c>
      <c r="C81" s="150" t="n">
        <v>106064.740295114</v>
      </c>
      <c r="D81" s="150" t="n">
        <v>103116.932332252</v>
      </c>
      <c r="E81" s="150" t="n">
        <v>95148.7245683428</v>
      </c>
      <c r="F81" s="150" t="n">
        <v>79359.5319864523</v>
      </c>
      <c r="G81" s="150" t="n">
        <v>75830.5606214917</v>
      </c>
      <c r="H81" s="150" t="n">
        <v>60021.491674759</v>
      </c>
      <c r="I81" s="150" t="n">
        <v>71107.5720612965</v>
      </c>
      <c r="J81" s="150" t="n">
        <v>45523.8577958836</v>
      </c>
      <c r="K81" s="150" t="n">
        <v>54194.7372160773</v>
      </c>
      <c r="M81" s="159"/>
      <c r="N81" s="159"/>
      <c r="O81" s="159"/>
      <c r="P81" s="159"/>
      <c r="Q81" s="159"/>
      <c r="R81" s="159"/>
      <c r="S81" s="159"/>
      <c r="T81" s="159"/>
      <c r="U81" s="159"/>
    </row>
    <row r="82" customFormat="false" ht="12.75" hidden="false" customHeight="false" outlineLevel="0" collapsed="false">
      <c r="A82" s="45" t="s">
        <v>67</v>
      </c>
      <c r="B82" s="149" t="s">
        <v>167</v>
      </c>
      <c r="C82" s="150" t="n">
        <v>3443.84074275834</v>
      </c>
      <c r="D82" s="150" t="n">
        <v>727.126311551124</v>
      </c>
      <c r="E82" s="150" t="n">
        <v>-3073.27633168329</v>
      </c>
      <c r="F82" s="150" t="n">
        <v>-734.099144975249</v>
      </c>
      <c r="G82" s="150" t="n">
        <v>1193.55770824945</v>
      </c>
      <c r="H82" s="150" t="n">
        <v>-157.547192155562</v>
      </c>
      <c r="I82" s="150" t="n">
        <v>-1230.88747305843</v>
      </c>
      <c r="J82" s="150" t="n">
        <v>750.351720707705</v>
      </c>
      <c r="K82" s="150" t="n">
        <v>-553.847611378224</v>
      </c>
      <c r="M82" s="159"/>
      <c r="N82" s="159"/>
      <c r="O82" s="159"/>
      <c r="P82" s="159"/>
      <c r="Q82" s="159"/>
      <c r="R82" s="159"/>
      <c r="S82" s="159"/>
      <c r="T82" s="159"/>
      <c r="U82" s="159"/>
    </row>
    <row r="83" customFormat="false" ht="12.75" hidden="false" customHeight="false" outlineLevel="0" collapsed="false">
      <c r="A83" s="45" t="s">
        <v>168</v>
      </c>
      <c r="B83" s="149" t="s">
        <v>51</v>
      </c>
      <c r="C83" s="150" t="n">
        <v>17130.8353662869</v>
      </c>
      <c r="D83" s="150" t="n">
        <v>21467.9898628645</v>
      </c>
      <c r="E83" s="150" t="n">
        <v>30786.3669737808</v>
      </c>
      <c r="F83" s="150" t="n">
        <v>34617.8963075247</v>
      </c>
      <c r="G83" s="150" t="n">
        <v>44493.4108618934</v>
      </c>
      <c r="H83" s="150" t="n">
        <v>62356.7798015206</v>
      </c>
      <c r="I83" s="150" t="n">
        <v>73143.4949432747</v>
      </c>
      <c r="J83" s="150" t="n">
        <v>80794.1687785699</v>
      </c>
      <c r="K83" s="150" t="n">
        <v>71603.5148385874</v>
      </c>
      <c r="M83" s="159"/>
      <c r="N83" s="159"/>
      <c r="O83" s="159"/>
      <c r="P83" s="159"/>
      <c r="Q83" s="159"/>
      <c r="R83" s="159"/>
      <c r="S83" s="159"/>
      <c r="T83" s="159"/>
      <c r="U83" s="159"/>
    </row>
    <row r="84" customFormat="false" ht="12.75" hidden="false" customHeight="false" outlineLevel="0" collapsed="false">
      <c r="A84" s="45" t="s">
        <v>169</v>
      </c>
      <c r="B84" s="149" t="s">
        <v>75</v>
      </c>
      <c r="C84" s="150" t="n">
        <v>2878.28331872765</v>
      </c>
      <c r="D84" s="150" t="n">
        <v>1357.14454892115</v>
      </c>
      <c r="E84" s="150" t="n">
        <v>946.997939414036</v>
      </c>
      <c r="F84" s="150" t="n">
        <v>4.26801828473982</v>
      </c>
      <c r="G84" s="150" t="n">
        <v>0</v>
      </c>
      <c r="H84" s="150" t="n">
        <v>0</v>
      </c>
      <c r="I84" s="150" t="n">
        <v>0</v>
      </c>
      <c r="J84" s="150" t="n">
        <v>0</v>
      </c>
      <c r="K84" s="150" t="n">
        <v>0</v>
      </c>
      <c r="M84" s="159"/>
      <c r="N84" s="159"/>
      <c r="O84" s="159"/>
      <c r="P84" s="159"/>
      <c r="Q84" s="159"/>
      <c r="R84" s="159"/>
      <c r="S84" s="159"/>
      <c r="T84" s="159"/>
      <c r="U84" s="159"/>
    </row>
    <row r="85" customFormat="false" ht="12.75" hidden="false" customHeight="false" outlineLevel="0" collapsed="false">
      <c r="A85" s="57"/>
      <c r="B85" s="152"/>
      <c r="C85" s="152"/>
      <c r="D85" s="152"/>
      <c r="E85" s="152"/>
      <c r="F85" s="58"/>
      <c r="G85" s="58"/>
      <c r="H85" s="152"/>
      <c r="I85" s="152"/>
      <c r="J85" s="152"/>
      <c r="K85" s="152"/>
      <c r="M85" s="159"/>
      <c r="N85" s="159"/>
      <c r="O85" s="159"/>
      <c r="P85" s="159"/>
      <c r="Q85" s="159"/>
      <c r="R85" s="159"/>
      <c r="S85" s="159"/>
      <c r="T85" s="159"/>
      <c r="U85" s="159"/>
    </row>
    <row r="86" customFormat="false" ht="12.75" hidden="false" customHeight="false" outlineLevel="0" collapsed="false">
      <c r="A86" s="43" t="s">
        <v>76</v>
      </c>
      <c r="B86" s="147"/>
      <c r="C86" s="147" t="n">
        <v>-24210.4024063854</v>
      </c>
      <c r="D86" s="147" t="n">
        <v>-25184.1500675019</v>
      </c>
      <c r="E86" s="147" t="n">
        <v>-9679.92705051974</v>
      </c>
      <c r="F86" s="147" t="n">
        <v>-50364.7497690723</v>
      </c>
      <c r="G86" s="147" t="n">
        <v>-49307.2878425426</v>
      </c>
      <c r="H86" s="147" t="n">
        <v>-75808.1191823972</v>
      </c>
      <c r="I86" s="147" t="n">
        <v>-80346.033964141</v>
      </c>
      <c r="J86" s="147" t="n">
        <v>-50383.1884607186</v>
      </c>
      <c r="K86" s="147" t="n">
        <v>-44973.922929348</v>
      </c>
      <c r="M86" s="159"/>
      <c r="N86" s="159"/>
      <c r="O86" s="159"/>
      <c r="P86" s="159"/>
      <c r="Q86" s="159"/>
      <c r="R86" s="159"/>
      <c r="S86" s="159"/>
      <c r="T86" s="159"/>
      <c r="U86" s="159"/>
    </row>
    <row r="87" customFormat="false" ht="12.75" hidden="false" customHeight="false" outlineLevel="0" collapsed="false">
      <c r="A87" s="162" t="s">
        <v>84</v>
      </c>
      <c r="B87" s="163"/>
      <c r="C87" s="163"/>
      <c r="D87" s="163"/>
      <c r="E87" s="163"/>
      <c r="F87" s="163"/>
      <c r="G87" s="163"/>
      <c r="H87" s="154"/>
      <c r="I87" s="154"/>
      <c r="J87" s="154"/>
      <c r="K87" s="154"/>
    </row>
    <row r="88" customFormat="false" ht="12.75" hidden="false" customHeight="false" outlineLevel="0" collapsed="false">
      <c r="A88" s="164" t="s">
        <v>85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90" customFormat="false" ht="12.75" hidden="false" customHeight="false" outlineLevel="0" collapsed="false">
      <c r="B90" s="65"/>
    </row>
    <row r="91" customFormat="false" ht="12.75" hidden="false" customHeight="false" outlineLevel="0" collapsed="false">
      <c r="C91" s="165"/>
      <c r="D91" s="165"/>
      <c r="E91" s="165"/>
      <c r="F91" s="165"/>
      <c r="G91" s="165"/>
      <c r="H91" s="165"/>
      <c r="I91" s="165"/>
      <c r="J91" s="165"/>
      <c r="K91" s="165"/>
    </row>
  </sheetData>
  <mergeCells count="12">
    <mergeCell ref="A1:K1"/>
    <mergeCell ref="A2:K2"/>
    <mergeCell ref="A3:K3"/>
    <mergeCell ref="A4:K4"/>
    <mergeCell ref="A30:K30"/>
    <mergeCell ref="A31:K31"/>
    <mergeCell ref="A32:K32"/>
    <mergeCell ref="A33:K33"/>
    <mergeCell ref="A59:K59"/>
    <mergeCell ref="A60:K60"/>
    <mergeCell ref="A61:K61"/>
    <mergeCell ref="A62:K62"/>
  </mergeCells>
  <hyperlinks>
    <hyperlink ref="A1" location="INDICE!B19" display="Tabla  7.3.1"/>
    <hyperlink ref="A30" location="INDICE!B19" display="Tabla  7.3.2"/>
    <hyperlink ref="A59" location="INDICE!B19" display="Tabla  7.3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42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3" t="s">
        <v>172</v>
      </c>
      <c r="B1" s="33"/>
      <c r="C1" s="33"/>
      <c r="D1" s="33"/>
      <c r="E1" s="33"/>
      <c r="F1" s="139"/>
      <c r="G1" s="95"/>
    </row>
    <row r="2" customFormat="false" ht="12.75" hidden="false" customHeight="false" outlineLevel="0" collapsed="false">
      <c r="A2" s="139" t="s">
        <v>173</v>
      </c>
      <c r="B2" s="139"/>
      <c r="C2" s="139"/>
      <c r="D2" s="139"/>
      <c r="E2" s="139"/>
      <c r="F2" s="95"/>
      <c r="G2" s="95"/>
    </row>
    <row r="3" customFormat="false" ht="12.75" hidden="false" customHeight="false" outlineLevel="0" collapsed="false">
      <c r="A3" s="116" t="s">
        <v>33</v>
      </c>
      <c r="B3" s="116"/>
      <c r="C3" s="116"/>
      <c r="D3" s="116"/>
      <c r="E3" s="116"/>
      <c r="F3" s="95"/>
      <c r="G3" s="95"/>
    </row>
    <row r="4" customFormat="false" ht="13.5" hidden="false" customHeight="false" outlineLevel="0" collapsed="false">
      <c r="A4" s="166"/>
      <c r="B4" s="167"/>
      <c r="C4" s="168"/>
      <c r="D4" s="169"/>
      <c r="E4" s="169"/>
    </row>
    <row r="5" customFormat="false" ht="12.75" hidden="false" customHeight="false" outlineLevel="0" collapsed="false">
      <c r="A5" s="170" t="s">
        <v>34</v>
      </c>
      <c r="B5" s="171"/>
      <c r="C5" s="172" t="n">
        <v>2004</v>
      </c>
      <c r="D5" s="172" t="n">
        <v>2005</v>
      </c>
      <c r="E5" s="173" t="s">
        <v>174</v>
      </c>
      <c r="F5" s="15"/>
    </row>
    <row r="6" customFormat="false" ht="12.75" hidden="false" customHeight="false" outlineLevel="0" collapsed="false">
      <c r="A6" s="157"/>
      <c r="B6" s="45"/>
      <c r="C6" s="45"/>
      <c r="D6" s="45"/>
      <c r="E6" s="174"/>
    </row>
    <row r="7" customFormat="false" ht="12.75" hidden="false" customHeight="false" outlineLevel="0" collapsed="false">
      <c r="A7" s="175" t="s">
        <v>35</v>
      </c>
      <c r="B7" s="56"/>
      <c r="C7" s="56" t="n">
        <v>1138475.40983607</v>
      </c>
      <c r="D7" s="56" t="n">
        <v>1260152</v>
      </c>
      <c r="E7" s="176" t="n">
        <v>0.106876783734358</v>
      </c>
    </row>
    <row r="8" customFormat="false" ht="12.75" hidden="false" customHeight="false" outlineLevel="0" collapsed="false">
      <c r="A8" s="177"/>
      <c r="B8" s="147"/>
      <c r="C8" s="56"/>
      <c r="D8" s="56"/>
      <c r="E8" s="176"/>
    </row>
    <row r="9" customFormat="false" ht="12.75" hidden="false" customHeight="false" outlineLevel="0" collapsed="false">
      <c r="A9" s="178" t="s">
        <v>40</v>
      </c>
      <c r="B9" s="179" t="s">
        <v>175</v>
      </c>
      <c r="C9" s="52" t="n">
        <v>1039863.06653809</v>
      </c>
      <c r="D9" s="52" t="n">
        <v>1126448</v>
      </c>
      <c r="E9" s="113" t="n">
        <v>0.0832657070417624</v>
      </c>
    </row>
    <row r="10" customFormat="false" ht="12.75" hidden="false" customHeight="false" outlineLevel="0" collapsed="false">
      <c r="A10" s="178" t="s">
        <v>42</v>
      </c>
      <c r="B10" s="179" t="s">
        <v>176</v>
      </c>
      <c r="C10" s="52" t="n">
        <v>0</v>
      </c>
      <c r="D10" s="52" t="n">
        <v>552</v>
      </c>
      <c r="E10" s="113"/>
    </row>
    <row r="11" customFormat="false" ht="12.75" hidden="false" customHeight="false" outlineLevel="0" collapsed="false">
      <c r="A11" s="178" t="s">
        <v>44</v>
      </c>
      <c r="B11" s="179" t="s">
        <v>177</v>
      </c>
      <c r="C11" s="52" t="n">
        <v>72184.1851494696</v>
      </c>
      <c r="D11" s="52" t="n">
        <v>62114</v>
      </c>
      <c r="E11" s="113" t="n">
        <v>-0.139506806492552</v>
      </c>
    </row>
    <row r="12" customFormat="false" ht="12.75" hidden="false" customHeight="false" outlineLevel="0" collapsed="false">
      <c r="A12" s="178" t="s">
        <v>46</v>
      </c>
      <c r="B12" s="179" t="s">
        <v>178</v>
      </c>
      <c r="C12" s="52" t="n">
        <v>16790.7425265188</v>
      </c>
      <c r="D12" s="52" t="n">
        <v>19007</v>
      </c>
      <c r="E12" s="113" t="n">
        <v>0.131992821042959</v>
      </c>
    </row>
    <row r="13" customFormat="false" ht="12.75" hidden="false" customHeight="false" outlineLevel="0" collapsed="false">
      <c r="A13" s="178" t="n">
        <v>10</v>
      </c>
      <c r="B13" s="179" t="s">
        <v>179</v>
      </c>
      <c r="C13" s="52" t="n">
        <v>396.335583413693</v>
      </c>
      <c r="D13" s="52" t="n">
        <v>398</v>
      </c>
      <c r="E13" s="113" t="n">
        <v>0.00419951338199507</v>
      </c>
    </row>
    <row r="14" customFormat="false" ht="12.75" hidden="false" customHeight="false" outlineLevel="0" collapsed="false">
      <c r="A14" s="178" t="s">
        <v>96</v>
      </c>
      <c r="B14" s="179" t="s">
        <v>180</v>
      </c>
      <c r="C14" s="52" t="n">
        <v>0</v>
      </c>
      <c r="D14" s="52" t="n">
        <v>0</v>
      </c>
      <c r="E14" s="113"/>
    </row>
    <row r="15" customFormat="false" ht="12.75" hidden="false" customHeight="false" outlineLevel="0" collapsed="false">
      <c r="A15" s="178" t="n">
        <v>12</v>
      </c>
      <c r="B15" s="179" t="s">
        <v>181</v>
      </c>
      <c r="C15" s="52" t="n">
        <v>0</v>
      </c>
      <c r="D15" s="52" t="n">
        <v>10856</v>
      </c>
      <c r="E15" s="113"/>
    </row>
    <row r="16" customFormat="false" ht="12.75" hidden="false" customHeight="false" outlineLevel="0" collapsed="false">
      <c r="A16" s="178" t="n">
        <v>13</v>
      </c>
      <c r="B16" s="179" t="s">
        <v>182</v>
      </c>
      <c r="C16" s="52" t="n">
        <v>9241.08003857281</v>
      </c>
      <c r="D16" s="52" t="n">
        <v>40777</v>
      </c>
      <c r="E16" s="113" t="n">
        <v>3.41257946363352</v>
      </c>
    </row>
    <row r="17" customFormat="false" ht="12.75" hidden="false" customHeight="false" outlineLevel="0" collapsed="false">
      <c r="A17" s="55"/>
      <c r="B17" s="52"/>
      <c r="C17" s="52"/>
      <c r="D17" s="52"/>
      <c r="E17" s="113"/>
    </row>
    <row r="18" customFormat="false" ht="12.75" hidden="false" customHeight="false" outlineLevel="0" collapsed="false">
      <c r="A18" s="180" t="s">
        <v>52</v>
      </c>
      <c r="B18" s="56"/>
      <c r="C18" s="56" t="n">
        <v>1155080.00675024</v>
      </c>
      <c r="D18" s="56" t="n">
        <v>1258922</v>
      </c>
      <c r="E18" s="176" t="n">
        <v>0.0899002602788642</v>
      </c>
    </row>
    <row r="19" customFormat="false" ht="12.75" hidden="false" customHeight="false" outlineLevel="0" collapsed="false">
      <c r="A19" s="180"/>
      <c r="B19" s="56"/>
      <c r="C19" s="56"/>
      <c r="D19" s="56"/>
      <c r="E19" s="176"/>
    </row>
    <row r="20" customFormat="false" ht="12.75" hidden="false" customHeight="false" outlineLevel="0" collapsed="false">
      <c r="A20" s="178" t="s">
        <v>158</v>
      </c>
      <c r="B20" s="179" t="s">
        <v>183</v>
      </c>
      <c r="C20" s="52" t="n">
        <v>577276.759884282</v>
      </c>
      <c r="D20" s="52" t="n">
        <v>595823</v>
      </c>
      <c r="E20" s="113" t="n">
        <v>0.0321271206542873</v>
      </c>
    </row>
    <row r="21" customFormat="false" ht="12.75" hidden="false" customHeight="false" outlineLevel="0" collapsed="false">
      <c r="A21" s="178" t="s">
        <v>160</v>
      </c>
      <c r="B21" s="179" t="s">
        <v>184</v>
      </c>
      <c r="C21" s="52" t="n">
        <v>249540.983606557</v>
      </c>
      <c r="D21" s="52" t="n">
        <v>289000</v>
      </c>
      <c r="E21" s="113" t="n">
        <v>0.158126396005781</v>
      </c>
    </row>
    <row r="22" customFormat="false" ht="12.75" hidden="false" customHeight="false" outlineLevel="0" collapsed="false">
      <c r="A22" s="178" t="s">
        <v>185</v>
      </c>
      <c r="B22" s="179" t="s">
        <v>186</v>
      </c>
      <c r="C22" s="52" t="n">
        <v>45773.3847637416</v>
      </c>
      <c r="D22" s="52" t="n">
        <v>52769</v>
      </c>
      <c r="E22" s="113" t="n">
        <v>0.152831503992247</v>
      </c>
    </row>
    <row r="23" customFormat="false" ht="12.75" hidden="false" customHeight="false" outlineLevel="0" collapsed="false">
      <c r="A23" s="178" t="s">
        <v>59</v>
      </c>
      <c r="B23" s="179" t="s">
        <v>187</v>
      </c>
      <c r="C23" s="52" t="n">
        <v>221941.176470588</v>
      </c>
      <c r="D23" s="52" t="n">
        <v>244842</v>
      </c>
      <c r="E23" s="113" t="n">
        <v>0.10318420355155</v>
      </c>
    </row>
    <row r="24" customFormat="false" ht="12.75" hidden="false" customHeight="false" outlineLevel="0" collapsed="false">
      <c r="A24" s="178" t="s">
        <v>61</v>
      </c>
      <c r="B24" s="179" t="s">
        <v>188</v>
      </c>
      <c r="C24" s="52" t="n">
        <v>0</v>
      </c>
      <c r="D24" s="52" t="n">
        <v>4</v>
      </c>
      <c r="E24" s="113"/>
    </row>
    <row r="25" customFormat="false" ht="12.75" hidden="false" customHeight="false" outlineLevel="0" collapsed="false">
      <c r="A25" s="178" t="s">
        <v>108</v>
      </c>
      <c r="B25" s="179" t="s">
        <v>189</v>
      </c>
      <c r="C25" s="52" t="n">
        <v>0</v>
      </c>
      <c r="D25" s="52" t="n">
        <v>162</v>
      </c>
      <c r="E25" s="113"/>
    </row>
    <row r="26" customFormat="false" ht="12.75" hidden="false" customHeight="false" outlineLevel="0" collapsed="false">
      <c r="A26" s="178" t="s">
        <v>110</v>
      </c>
      <c r="B26" s="179" t="s">
        <v>190</v>
      </c>
      <c r="C26" s="149" t="n">
        <v>27717</v>
      </c>
      <c r="D26" s="149" t="n">
        <v>10034</v>
      </c>
      <c r="E26" s="113" t="n">
        <v>-0.637983908792438</v>
      </c>
    </row>
    <row r="27" customFormat="false" ht="12.75" hidden="false" customHeight="false" outlineLevel="0" collapsed="false">
      <c r="A27" s="178" t="s">
        <v>65</v>
      </c>
      <c r="B27" s="179" t="s">
        <v>191</v>
      </c>
      <c r="C27" s="149" t="n">
        <v>174</v>
      </c>
      <c r="D27" s="149" t="n">
        <v>39148</v>
      </c>
      <c r="E27" s="113" t="n">
        <v>223.988505747126</v>
      </c>
    </row>
    <row r="28" customFormat="false" ht="12.75" hidden="false" customHeight="false" outlineLevel="0" collapsed="false">
      <c r="A28" s="178" t="s">
        <v>67</v>
      </c>
      <c r="B28" s="179" t="s">
        <v>192</v>
      </c>
      <c r="C28" s="52" t="n">
        <v>-299.903567984571</v>
      </c>
      <c r="D28" s="52" t="n">
        <v>0</v>
      </c>
      <c r="E28" s="113" t="n">
        <v>-1</v>
      </c>
    </row>
    <row r="29" customFormat="false" ht="12.75" hidden="false" customHeight="false" outlineLevel="0" collapsed="false">
      <c r="A29" s="178" t="n">
        <v>34</v>
      </c>
      <c r="B29" s="179" t="s">
        <v>193</v>
      </c>
      <c r="C29" s="52" t="n">
        <v>32956.6055930569</v>
      </c>
      <c r="D29" s="52" t="n">
        <v>27140</v>
      </c>
      <c r="E29" s="113" t="n">
        <v>-0.176492860486891</v>
      </c>
    </row>
    <row r="30" customFormat="false" ht="12.75" hidden="false" customHeight="false" outlineLevel="0" collapsed="false">
      <c r="A30" s="170"/>
      <c r="B30" s="62"/>
      <c r="C30" s="62"/>
      <c r="D30" s="62"/>
      <c r="E30" s="181"/>
    </row>
    <row r="31" customFormat="false" ht="12.75" hidden="false" customHeight="false" outlineLevel="0" collapsed="false">
      <c r="A31" s="157" t="s">
        <v>76</v>
      </c>
      <c r="B31" s="56"/>
      <c r="C31" s="182" t="n">
        <v>-16604.5969141754</v>
      </c>
      <c r="D31" s="182" t="n">
        <v>1230</v>
      </c>
      <c r="E31" s="176" t="n">
        <v>-1.07407587226342</v>
      </c>
    </row>
    <row r="32" customFormat="false" ht="12.75" hidden="false" customHeight="false" outlineLevel="0" collapsed="false">
      <c r="A32" s="183"/>
      <c r="B32" s="65"/>
      <c r="C32" s="184"/>
      <c r="D32" s="153"/>
      <c r="E32" s="153"/>
    </row>
    <row r="33" customFormat="false" ht="12.75" hidden="false" customHeight="false" outlineLevel="0" collapsed="false">
      <c r="A33" s="139"/>
      <c r="B33" s="139"/>
      <c r="C33" s="139"/>
      <c r="D33" s="139"/>
      <c r="E33" s="139"/>
    </row>
    <row r="34" customFormat="false" ht="12.75" hidden="false" customHeight="false" outlineLevel="0" collapsed="false">
      <c r="A34" s="33" t="s">
        <v>194</v>
      </c>
      <c r="B34" s="33"/>
      <c r="C34" s="33"/>
      <c r="D34" s="33"/>
      <c r="E34" s="33"/>
    </row>
    <row r="35" customFormat="false" ht="12.75" hidden="false" customHeight="false" outlineLevel="0" collapsed="false">
      <c r="A35" s="139" t="s">
        <v>173</v>
      </c>
      <c r="B35" s="139"/>
      <c r="C35" s="139"/>
      <c r="D35" s="139"/>
      <c r="E35" s="139"/>
    </row>
    <row r="36" customFormat="false" ht="12.75" hidden="false" customHeight="false" outlineLevel="0" collapsed="false">
      <c r="A36" s="116" t="s">
        <v>78</v>
      </c>
      <c r="B36" s="116"/>
      <c r="C36" s="116"/>
      <c r="D36" s="116"/>
      <c r="E36" s="116"/>
    </row>
    <row r="37" customFormat="false" ht="13.5" hidden="false" customHeight="false" outlineLevel="0" collapsed="false">
      <c r="A37" s="166"/>
      <c r="B37" s="167"/>
      <c r="C37" s="168"/>
      <c r="D37" s="169"/>
      <c r="E37" s="169"/>
      <c r="G37" s="68"/>
      <c r="H37" s="68"/>
    </row>
    <row r="38" customFormat="false" ht="12.75" hidden="false" customHeight="false" outlineLevel="0" collapsed="false">
      <c r="A38" s="170" t="s">
        <v>34</v>
      </c>
      <c r="B38" s="171"/>
      <c r="C38" s="172" t="n">
        <v>2004</v>
      </c>
      <c r="D38" s="172" t="n">
        <v>2005</v>
      </c>
      <c r="E38" s="173" t="s">
        <v>174</v>
      </c>
      <c r="F38" s="15"/>
      <c r="G38" s="68"/>
      <c r="H38" s="68"/>
    </row>
    <row r="39" customFormat="false" ht="12.75" hidden="false" customHeight="false" outlineLevel="0" collapsed="false">
      <c r="A39" s="157"/>
      <c r="B39" s="52"/>
      <c r="C39" s="52"/>
      <c r="D39" s="52"/>
      <c r="E39" s="113"/>
    </row>
    <row r="40" customFormat="false" ht="12.75" hidden="false" customHeight="false" outlineLevel="0" collapsed="false">
      <c r="A40" s="175" t="s">
        <v>35</v>
      </c>
      <c r="B40" s="56"/>
      <c r="C40" s="56" t="n">
        <v>877764.540983607</v>
      </c>
      <c r="D40" s="56" t="n">
        <v>937553.088</v>
      </c>
      <c r="E40" s="176" t="n">
        <v>0.068114561735879</v>
      </c>
      <c r="G40" s="71"/>
      <c r="H40" s="71"/>
    </row>
    <row r="41" customFormat="false" ht="12.75" hidden="false" customHeight="false" outlineLevel="0" collapsed="false">
      <c r="A41" s="177"/>
      <c r="B41" s="147"/>
      <c r="C41" s="56"/>
      <c r="D41" s="56"/>
      <c r="E41" s="176"/>
      <c r="G41" s="71"/>
      <c r="H41" s="71"/>
    </row>
    <row r="42" customFormat="false" ht="12.75" hidden="false" customHeight="false" outlineLevel="0" collapsed="false">
      <c r="A42" s="178" t="s">
        <v>40</v>
      </c>
      <c r="B42" s="179" t="s">
        <v>175</v>
      </c>
      <c r="C42" s="52" t="n">
        <v>801734.424300868</v>
      </c>
      <c r="D42" s="52" t="n">
        <v>838077.312</v>
      </c>
      <c r="E42" s="113" t="n">
        <v>0.0453303320869925</v>
      </c>
      <c r="G42" s="71"/>
      <c r="H42" s="71"/>
    </row>
    <row r="43" customFormat="false" ht="12.75" hidden="false" customHeight="false" outlineLevel="0" collapsed="false">
      <c r="A43" s="178" t="s">
        <v>42</v>
      </c>
      <c r="B43" s="179" t="s">
        <v>176</v>
      </c>
      <c r="C43" s="52" t="n">
        <v>0</v>
      </c>
      <c r="D43" s="52" t="n">
        <v>410.688</v>
      </c>
      <c r="E43" s="113"/>
      <c r="G43" s="71"/>
      <c r="H43" s="71"/>
    </row>
    <row r="44" customFormat="false" ht="12.75" hidden="false" customHeight="false" outlineLevel="0" collapsed="false">
      <c r="A44" s="178" t="s">
        <v>44</v>
      </c>
      <c r="B44" s="179" t="s">
        <v>177</v>
      </c>
      <c r="C44" s="52" t="n">
        <v>55654.0067502411</v>
      </c>
      <c r="D44" s="52" t="n">
        <v>46212.816</v>
      </c>
      <c r="E44" s="113" t="n">
        <v>-0.169640809378027</v>
      </c>
      <c r="G44" s="71"/>
      <c r="H44" s="71"/>
    </row>
    <row r="45" customFormat="false" ht="12.75" hidden="false" customHeight="false" outlineLevel="0" collapsed="false">
      <c r="A45" s="178" t="s">
        <v>46</v>
      </c>
      <c r="B45" s="179" t="s">
        <v>178</v>
      </c>
      <c r="C45" s="52" t="n">
        <v>12945.662487946</v>
      </c>
      <c r="D45" s="52" t="n">
        <v>14141.208</v>
      </c>
      <c r="E45" s="113" t="n">
        <v>0.0923510490998202</v>
      </c>
      <c r="G45" s="71"/>
      <c r="H45" s="71"/>
    </row>
    <row r="46" customFormat="false" ht="12.75" hidden="false" customHeight="false" outlineLevel="0" collapsed="false">
      <c r="A46" s="178" t="n">
        <v>10</v>
      </c>
      <c r="B46" s="179" t="s">
        <v>179</v>
      </c>
      <c r="C46" s="52" t="n">
        <v>305.574734811958</v>
      </c>
      <c r="D46" s="52" t="n">
        <v>296.112</v>
      </c>
      <c r="E46" s="113" t="n">
        <v>-0.0309670065418879</v>
      </c>
      <c r="G46" s="71"/>
      <c r="H46" s="71"/>
    </row>
    <row r="47" customFormat="false" ht="12.75" hidden="false" customHeight="false" outlineLevel="0" collapsed="false">
      <c r="A47" s="178" t="s">
        <v>96</v>
      </c>
      <c r="B47" s="179" t="s">
        <v>180</v>
      </c>
      <c r="C47" s="52" t="n">
        <v>0</v>
      </c>
      <c r="D47" s="52" t="n">
        <v>0</v>
      </c>
      <c r="E47" s="113"/>
      <c r="G47" s="71"/>
      <c r="H47" s="71"/>
    </row>
    <row r="48" customFormat="false" ht="12.75" hidden="false" customHeight="false" outlineLevel="0" collapsed="false">
      <c r="A48" s="178" t="n">
        <v>12</v>
      </c>
      <c r="B48" s="179" t="s">
        <v>181</v>
      </c>
      <c r="C48" s="52" t="n">
        <v>0</v>
      </c>
      <c r="D48" s="52" t="n">
        <v>8076.864</v>
      </c>
      <c r="E48" s="113"/>
      <c r="G48" s="71"/>
      <c r="H48" s="71"/>
    </row>
    <row r="49" customFormat="false" ht="12.75" hidden="false" customHeight="false" outlineLevel="0" collapsed="false">
      <c r="A49" s="178" t="n">
        <v>13</v>
      </c>
      <c r="B49" s="179" t="s">
        <v>182</v>
      </c>
      <c r="C49" s="52" t="n">
        <v>7124.87270973963</v>
      </c>
      <c r="D49" s="52" t="n">
        <v>30338.088</v>
      </c>
      <c r="E49" s="113" t="n">
        <v>3.25805333455686</v>
      </c>
      <c r="G49" s="71"/>
      <c r="H49" s="71"/>
    </row>
    <row r="50" customFormat="false" ht="12.75" hidden="false" customHeight="false" outlineLevel="0" collapsed="false">
      <c r="A50" s="55"/>
      <c r="B50" s="52"/>
      <c r="C50" s="52"/>
      <c r="D50" s="52"/>
      <c r="E50" s="113"/>
      <c r="G50" s="71"/>
      <c r="H50" s="71"/>
    </row>
    <row r="51" customFormat="false" ht="12.75" hidden="false" customHeight="false" outlineLevel="0" collapsed="false">
      <c r="A51" s="180" t="s">
        <v>52</v>
      </c>
      <c r="B51" s="56"/>
      <c r="C51" s="56" t="n">
        <v>890566.685204436</v>
      </c>
      <c r="D51" s="56" t="n">
        <v>936637.968</v>
      </c>
      <c r="E51" s="176" t="n">
        <v>0.0517325468838843</v>
      </c>
      <c r="G51" s="71"/>
      <c r="H51" s="71"/>
    </row>
    <row r="52" customFormat="false" ht="12.75" hidden="false" customHeight="false" outlineLevel="0" collapsed="false">
      <c r="A52" s="180"/>
      <c r="B52" s="56"/>
      <c r="C52" s="56"/>
      <c r="D52" s="56"/>
      <c r="E52" s="176"/>
      <c r="G52" s="71"/>
      <c r="H52" s="71"/>
    </row>
    <row r="53" customFormat="false" ht="12.75" hidden="false" customHeight="false" outlineLevel="0" collapsed="false">
      <c r="A53" s="178" t="s">
        <v>158</v>
      </c>
      <c r="B53" s="179" t="s">
        <v>183</v>
      </c>
      <c r="C53" s="52" t="n">
        <v>445080.381870781</v>
      </c>
      <c r="D53" s="52" t="n">
        <v>443292.312</v>
      </c>
      <c r="E53" s="113" t="n">
        <v>-0.00401740886278905</v>
      </c>
      <c r="G53" s="71"/>
      <c r="H53" s="71"/>
    </row>
    <row r="54" customFormat="false" ht="12.75" hidden="false" customHeight="false" outlineLevel="0" collapsed="false">
      <c r="A54" s="178" t="s">
        <v>160</v>
      </c>
      <c r="B54" s="179" t="s">
        <v>184</v>
      </c>
      <c r="C54" s="52" t="n">
        <v>192396.098360656</v>
      </c>
      <c r="D54" s="52" t="n">
        <v>215016</v>
      </c>
      <c r="E54" s="113" t="n">
        <v>0.117569440503633</v>
      </c>
      <c r="G54" s="71"/>
      <c r="H54" s="71"/>
    </row>
    <row r="55" customFormat="false" ht="12.75" hidden="false" customHeight="false" outlineLevel="0" collapsed="false">
      <c r="A55" s="178" t="s">
        <v>185</v>
      </c>
      <c r="B55" s="179" t="s">
        <v>186</v>
      </c>
      <c r="C55" s="52" t="n">
        <v>35291.2796528448</v>
      </c>
      <c r="D55" s="52" t="n">
        <v>39260.136</v>
      </c>
      <c r="E55" s="113" t="n">
        <v>0.112459972724036</v>
      </c>
      <c r="G55" s="71"/>
      <c r="H55" s="71"/>
    </row>
    <row r="56" customFormat="false" ht="12.75" hidden="false" customHeight="false" outlineLevel="0" collapsed="false">
      <c r="A56" s="178" t="s">
        <v>59</v>
      </c>
      <c r="B56" s="179" t="s">
        <v>187</v>
      </c>
      <c r="C56" s="52" t="n">
        <v>171116.647058824</v>
      </c>
      <c r="D56" s="52" t="n">
        <v>182162.448</v>
      </c>
      <c r="E56" s="113" t="n">
        <v>0.0645512936995505</v>
      </c>
      <c r="G56" s="71"/>
      <c r="H56" s="71"/>
    </row>
    <row r="57" customFormat="false" ht="12.75" hidden="false" customHeight="false" outlineLevel="0" collapsed="false">
      <c r="A57" s="178" t="s">
        <v>61</v>
      </c>
      <c r="B57" s="179" t="s">
        <v>188</v>
      </c>
      <c r="C57" s="52" t="n">
        <v>0</v>
      </c>
      <c r="D57" s="52" t="n">
        <v>2.976</v>
      </c>
      <c r="E57" s="113"/>
      <c r="G57" s="71"/>
      <c r="H57" s="71"/>
    </row>
    <row r="58" customFormat="false" ht="12.75" hidden="false" customHeight="false" outlineLevel="0" collapsed="false">
      <c r="A58" s="178" t="s">
        <v>108</v>
      </c>
      <c r="B58" s="179" t="s">
        <v>189</v>
      </c>
      <c r="C58" s="52" t="n">
        <v>0</v>
      </c>
      <c r="D58" s="52" t="n">
        <v>120.528</v>
      </c>
      <c r="E58" s="113"/>
      <c r="G58" s="71"/>
      <c r="H58" s="71"/>
    </row>
    <row r="59" customFormat="false" ht="12.75" hidden="false" customHeight="false" outlineLevel="0" collapsed="false">
      <c r="A59" s="178" t="s">
        <v>110</v>
      </c>
      <c r="B59" s="179" t="s">
        <v>190</v>
      </c>
      <c r="C59" s="52" t="n">
        <v>21369.807</v>
      </c>
      <c r="D59" s="52" t="n">
        <v>7465.296</v>
      </c>
      <c r="E59" s="113" t="n">
        <v>-0.650661515099318</v>
      </c>
      <c r="G59" s="71"/>
      <c r="H59" s="71"/>
    </row>
    <row r="60" customFormat="false" ht="12.75" hidden="false" customHeight="false" outlineLevel="0" collapsed="false">
      <c r="A60" s="178" t="s">
        <v>65</v>
      </c>
      <c r="B60" s="179" t="s">
        <v>191</v>
      </c>
      <c r="C60" s="52" t="n">
        <v>134.154</v>
      </c>
      <c r="D60" s="52" t="n">
        <v>29126.112</v>
      </c>
      <c r="E60" s="113" t="n">
        <v>216.109530837694</v>
      </c>
      <c r="G60" s="71"/>
      <c r="H60" s="71"/>
    </row>
    <row r="61" customFormat="false" ht="12.75" hidden="false" customHeight="false" outlineLevel="0" collapsed="false">
      <c r="A61" s="178" t="s">
        <v>67</v>
      </c>
      <c r="B61" s="179" t="s">
        <v>192</v>
      </c>
      <c r="C61" s="52" t="n">
        <v>-231.225650916104</v>
      </c>
      <c r="D61" s="52" t="n">
        <v>0</v>
      </c>
      <c r="E61" s="113" t="n">
        <v>-1</v>
      </c>
      <c r="G61" s="71"/>
      <c r="H61" s="71"/>
    </row>
    <row r="62" customFormat="false" ht="12.75" hidden="false" customHeight="false" outlineLevel="0" collapsed="false">
      <c r="A62" s="178" t="n">
        <v>34</v>
      </c>
      <c r="B62" s="179" t="s">
        <v>193</v>
      </c>
      <c r="C62" s="52" t="n">
        <v>25409.5429122469</v>
      </c>
      <c r="D62" s="52" t="n">
        <v>20192.16</v>
      </c>
      <c r="E62" s="113" t="n">
        <v>-0.20533163190953</v>
      </c>
      <c r="G62" s="71"/>
      <c r="H62" s="71"/>
    </row>
    <row r="63" customFormat="false" ht="12.75" hidden="false" customHeight="false" outlineLevel="0" collapsed="false">
      <c r="A63" s="170"/>
      <c r="B63" s="62"/>
      <c r="C63" s="62"/>
      <c r="D63" s="62"/>
      <c r="E63" s="181"/>
      <c r="G63" s="71"/>
      <c r="H63" s="71"/>
    </row>
    <row r="64" customFormat="false" ht="12.75" hidden="false" customHeight="false" outlineLevel="0" collapsed="false">
      <c r="A64" s="157" t="s">
        <v>76</v>
      </c>
      <c r="B64" s="56"/>
      <c r="C64" s="182" t="n">
        <v>-12802.1442208295</v>
      </c>
      <c r="D64" s="182" t="n">
        <v>915.119999999995</v>
      </c>
      <c r="E64" s="176" t="n">
        <v>-1.07148177556937</v>
      </c>
      <c r="G64" s="71"/>
      <c r="H64" s="71"/>
    </row>
    <row r="65" customFormat="false" ht="12.75" hidden="false" customHeight="false" outlineLevel="0" collapsed="false">
      <c r="B65" s="65"/>
      <c r="C65" s="95"/>
      <c r="D65" s="95"/>
      <c r="E65" s="95"/>
    </row>
    <row r="66" customFormat="false" ht="12.75" hidden="false" customHeight="false" outlineLevel="0" collapsed="false">
      <c r="A66" s="33" t="s">
        <v>195</v>
      </c>
      <c r="B66" s="33"/>
      <c r="C66" s="33"/>
      <c r="D66" s="33"/>
      <c r="E66" s="33"/>
    </row>
    <row r="67" customFormat="false" ht="12.75" hidden="false" customHeight="false" outlineLevel="0" collapsed="false">
      <c r="A67" s="139" t="s">
        <v>173</v>
      </c>
      <c r="B67" s="139"/>
      <c r="C67" s="139"/>
      <c r="D67" s="139"/>
      <c r="E67" s="139"/>
    </row>
    <row r="68" customFormat="false" ht="12.75" hidden="false" customHeight="false" outlineLevel="0" collapsed="false">
      <c r="A68" s="116" t="s">
        <v>80</v>
      </c>
      <c r="B68" s="116"/>
      <c r="C68" s="116"/>
      <c r="D68" s="116"/>
      <c r="E68" s="116"/>
    </row>
    <row r="69" customFormat="false" ht="13.5" hidden="false" customHeight="false" outlineLevel="0" collapsed="false">
      <c r="A69" s="166"/>
      <c r="B69" s="167"/>
      <c r="C69" s="168"/>
      <c r="D69" s="169"/>
      <c r="E69" s="169"/>
    </row>
    <row r="70" customFormat="false" ht="12.75" hidden="false" customHeight="false" outlineLevel="0" collapsed="false">
      <c r="A70" s="170" t="s">
        <v>34</v>
      </c>
      <c r="B70" s="171"/>
      <c r="C70" s="172" t="n">
        <v>2004</v>
      </c>
      <c r="D70" s="172" t="n">
        <v>2005</v>
      </c>
      <c r="E70" s="173" t="s">
        <v>174</v>
      </c>
      <c r="F70" s="15"/>
    </row>
    <row r="71" customFormat="false" ht="12.75" hidden="false" customHeight="false" outlineLevel="0" collapsed="false">
      <c r="A71" s="157"/>
      <c r="B71" s="45"/>
    </row>
    <row r="72" customFormat="false" ht="12.75" hidden="false" customHeight="false" outlineLevel="0" collapsed="false">
      <c r="A72" s="175" t="s">
        <v>35</v>
      </c>
      <c r="B72" s="56"/>
      <c r="C72" s="185" t="n">
        <v>2078976.19900904</v>
      </c>
      <c r="D72" s="185" t="n">
        <v>2220584.75166386</v>
      </c>
      <c r="E72" s="176" t="n">
        <v>0.0681145617358789</v>
      </c>
      <c r="G72" s="74"/>
      <c r="H72" s="74"/>
    </row>
    <row r="73" customFormat="false" ht="12.75" hidden="false" customHeight="false" outlineLevel="0" collapsed="false">
      <c r="A73" s="177"/>
      <c r="B73" s="147"/>
      <c r="C73" s="186"/>
      <c r="D73" s="186"/>
      <c r="E73" s="176"/>
      <c r="G73" s="74"/>
      <c r="H73" s="74"/>
    </row>
    <row r="74" customFormat="false" ht="12.75" hidden="false" customHeight="false" outlineLevel="0" collapsed="false">
      <c r="A74" s="178" t="s">
        <v>40</v>
      </c>
      <c r="B74" s="179" t="s">
        <v>175</v>
      </c>
      <c r="C74" s="187" t="n">
        <v>1898899.65728161</v>
      </c>
      <c r="D74" s="187" t="n">
        <v>1984977.40934606</v>
      </c>
      <c r="E74" s="113" t="n">
        <v>0.0453303320869925</v>
      </c>
      <c r="G74" s="74"/>
      <c r="H74" s="74"/>
    </row>
    <row r="75" customFormat="false" ht="12.75" hidden="false" customHeight="false" outlineLevel="0" collapsed="false">
      <c r="A75" s="178" t="s">
        <v>42</v>
      </c>
      <c r="B75" s="179" t="s">
        <v>176</v>
      </c>
      <c r="C75" s="187" t="n">
        <v>0</v>
      </c>
      <c r="D75" s="187" t="n">
        <v>972.710262665498</v>
      </c>
      <c r="E75" s="113"/>
      <c r="G75" s="74"/>
      <c r="H75" s="74"/>
    </row>
    <row r="76" customFormat="false" ht="12.75" hidden="false" customHeight="false" outlineLevel="0" collapsed="false">
      <c r="A76" s="178" t="s">
        <v>44</v>
      </c>
      <c r="B76" s="179" t="s">
        <v>177</v>
      </c>
      <c r="C76" s="187" t="n">
        <v>131815.936975062</v>
      </c>
      <c r="D76" s="187" t="n">
        <v>109454.57473769</v>
      </c>
      <c r="E76" s="113" t="n">
        <v>-0.169640809378027</v>
      </c>
      <c r="G76" s="74"/>
      <c r="H76" s="74"/>
    </row>
    <row r="77" customFormat="false" ht="12.75" hidden="false" customHeight="false" outlineLevel="0" collapsed="false">
      <c r="A77" s="178" t="s">
        <v>46</v>
      </c>
      <c r="B77" s="179" t="s">
        <v>178</v>
      </c>
      <c r="C77" s="187" t="n">
        <v>30661.6671512896</v>
      </c>
      <c r="D77" s="187" t="n">
        <v>33493.3042798607</v>
      </c>
      <c r="E77" s="113" t="n">
        <v>0.0923510490998201</v>
      </c>
      <c r="G77" s="74"/>
      <c r="H77" s="74"/>
    </row>
    <row r="78" customFormat="false" ht="12.75" hidden="false" customHeight="false" outlineLevel="0" collapsed="false">
      <c r="A78" s="178" t="n">
        <v>10</v>
      </c>
      <c r="B78" s="179" t="s">
        <v>179</v>
      </c>
      <c r="C78" s="187" t="n">
        <v>723.750585755803</v>
      </c>
      <c r="D78" s="187" t="n">
        <v>701.338196632008</v>
      </c>
      <c r="E78" s="113" t="n">
        <v>-0.0309670065418881</v>
      </c>
      <c r="G78" s="74"/>
      <c r="H78" s="74"/>
    </row>
    <row r="79" customFormat="false" ht="12.75" hidden="false" customHeight="false" outlineLevel="0" collapsed="false">
      <c r="A79" s="178" t="s">
        <v>96</v>
      </c>
      <c r="B79" s="179" t="s">
        <v>180</v>
      </c>
      <c r="C79" s="187" t="n">
        <v>0</v>
      </c>
      <c r="D79" s="187" t="n">
        <v>0</v>
      </c>
      <c r="E79" s="113"/>
      <c r="G79" s="74"/>
      <c r="H79" s="74"/>
    </row>
    <row r="80" customFormat="false" ht="12.75" hidden="false" customHeight="false" outlineLevel="0" collapsed="false">
      <c r="A80" s="178" t="n">
        <v>12</v>
      </c>
      <c r="B80" s="179" t="s">
        <v>181</v>
      </c>
      <c r="C80" s="187" t="n">
        <v>0</v>
      </c>
      <c r="D80" s="187" t="n">
        <v>19129.9684990881</v>
      </c>
      <c r="E80" s="113"/>
      <c r="G80" s="74"/>
      <c r="H80" s="74"/>
    </row>
    <row r="81" customFormat="false" ht="12.75" hidden="false" customHeight="false" outlineLevel="0" collapsed="false">
      <c r="A81" s="178" t="n">
        <v>13</v>
      </c>
      <c r="B81" s="179" t="s">
        <v>182</v>
      </c>
      <c r="C81" s="187" t="n">
        <v>16875.1870153233</v>
      </c>
      <c r="D81" s="187" t="n">
        <v>71855.4463418678</v>
      </c>
      <c r="E81" s="113" t="n">
        <v>3.25805333455686</v>
      </c>
      <c r="G81" s="74"/>
      <c r="H81" s="74"/>
    </row>
    <row r="82" customFormat="false" ht="12.75" hidden="false" customHeight="false" outlineLevel="0" collapsed="false">
      <c r="A82" s="55"/>
      <c r="B82" s="52"/>
      <c r="C82" s="188"/>
      <c r="D82" s="188"/>
      <c r="E82" s="113"/>
      <c r="G82" s="74"/>
      <c r="H82" s="74"/>
    </row>
    <row r="83" customFormat="false" ht="12.75" hidden="false" customHeight="false" outlineLevel="0" collapsed="false">
      <c r="A83" s="189" t="s">
        <v>52</v>
      </c>
      <c r="B83" s="190"/>
      <c r="C83" s="191" t="n">
        <v>2109297.94463522</v>
      </c>
      <c r="D83" s="191" t="n">
        <v>2218417.29944814</v>
      </c>
      <c r="E83" s="192" t="n">
        <v>0.0517325468838846</v>
      </c>
      <c r="G83" s="74"/>
      <c r="H83" s="74"/>
    </row>
    <row r="84" customFormat="false" ht="12.75" hidden="false" customHeight="false" outlineLevel="0" collapsed="false">
      <c r="A84" s="180"/>
      <c r="B84" s="56"/>
      <c r="C84" s="186"/>
      <c r="D84" s="186"/>
      <c r="E84" s="176"/>
      <c r="G84" s="74"/>
      <c r="H84" s="74"/>
    </row>
    <row r="85" customFormat="false" ht="12.75" hidden="false" customHeight="false" outlineLevel="0" collapsed="false">
      <c r="A85" s="178" t="s">
        <v>158</v>
      </c>
      <c r="B85" s="179" t="s">
        <v>183</v>
      </c>
      <c r="C85" s="187" t="n">
        <v>1054168.26193312</v>
      </c>
      <c r="D85" s="187" t="n">
        <v>1049933.23701476</v>
      </c>
      <c r="E85" s="113" t="n">
        <v>-0.0040174088627889</v>
      </c>
      <c r="G85" s="74"/>
      <c r="H85" s="74"/>
    </row>
    <row r="86" customFormat="false" ht="12.75" hidden="false" customHeight="false" outlineLevel="0" collapsed="false">
      <c r="A86" s="178" t="s">
        <v>160</v>
      </c>
      <c r="B86" s="179" t="s">
        <v>184</v>
      </c>
      <c r="C86" s="187" t="n">
        <v>455688.160774628</v>
      </c>
      <c r="D86" s="187" t="n">
        <v>509263.162881031</v>
      </c>
      <c r="E86" s="113" t="n">
        <v>0.117569440503633</v>
      </c>
      <c r="G86" s="74"/>
      <c r="H86" s="74"/>
    </row>
    <row r="87" customFormat="false" ht="12.75" hidden="false" customHeight="false" outlineLevel="0" collapsed="false">
      <c r="A87" s="178" t="s">
        <v>185</v>
      </c>
      <c r="B87" s="179" t="s">
        <v>186</v>
      </c>
      <c r="C87" s="187" t="n">
        <v>83587.0293286392</v>
      </c>
      <c r="D87" s="187" t="n">
        <v>92987.2243670212</v>
      </c>
      <c r="E87" s="113" t="n">
        <v>0.112459972724036</v>
      </c>
      <c r="G87" s="74"/>
      <c r="H87" s="74"/>
    </row>
    <row r="88" customFormat="false" ht="12.75" hidden="false" customHeight="false" outlineLevel="0" collapsed="false">
      <c r="A88" s="178" t="s">
        <v>59</v>
      </c>
      <c r="B88" s="179" t="s">
        <v>187</v>
      </c>
      <c r="C88" s="187" t="n">
        <v>405288.001370938</v>
      </c>
      <c r="D88" s="187" t="n">
        <v>431449.866180337</v>
      </c>
      <c r="E88" s="113" t="n">
        <v>0.0645512936995504</v>
      </c>
      <c r="G88" s="74"/>
      <c r="H88" s="74"/>
    </row>
    <row r="89" customFormat="false" ht="12.75" hidden="false" customHeight="false" outlineLevel="0" collapsed="false">
      <c r="A89" s="178" t="s">
        <v>61</v>
      </c>
      <c r="B89" s="179" t="s">
        <v>188</v>
      </c>
      <c r="C89" s="187" t="n">
        <v>0</v>
      </c>
      <c r="D89" s="187" t="n">
        <v>7.04862509177897</v>
      </c>
      <c r="E89" s="113"/>
      <c r="G89" s="74"/>
      <c r="H89" s="74"/>
    </row>
    <row r="90" customFormat="false" ht="12.75" hidden="false" customHeight="false" outlineLevel="0" collapsed="false">
      <c r="A90" s="178" t="s">
        <v>108</v>
      </c>
      <c r="B90" s="179" t="s">
        <v>189</v>
      </c>
      <c r="C90" s="187" t="n">
        <v>0</v>
      </c>
      <c r="D90" s="187" t="n">
        <v>285.469316217048</v>
      </c>
      <c r="E90" s="113"/>
      <c r="G90" s="74"/>
      <c r="H90" s="74"/>
    </row>
    <row r="91" customFormat="false" ht="12.75" hidden="false" customHeight="false" outlineLevel="0" collapsed="false">
      <c r="A91" s="178" t="s">
        <v>110</v>
      </c>
      <c r="B91" s="179" t="s">
        <v>190</v>
      </c>
      <c r="C91" s="187" t="n">
        <v>50614.1659363824</v>
      </c>
      <c r="D91" s="187" t="n">
        <v>17681.4760427276</v>
      </c>
      <c r="E91" s="113" t="n">
        <v>-0.650661515099318</v>
      </c>
      <c r="G91" s="74"/>
      <c r="H91" s="74"/>
    </row>
    <row r="92" customFormat="false" ht="12.75" hidden="false" customHeight="false" outlineLevel="0" collapsed="false">
      <c r="A92" s="178" t="s">
        <v>65</v>
      </c>
      <c r="B92" s="179" t="s">
        <v>191</v>
      </c>
      <c r="C92" s="187" t="n">
        <v>317.74235569977</v>
      </c>
      <c r="D92" s="187" t="n">
        <v>68984.8937732408</v>
      </c>
      <c r="E92" s="113" t="n">
        <v>216.109530837694</v>
      </c>
      <c r="F92" s="113"/>
      <c r="G92" s="74"/>
      <c r="H92" s="74"/>
    </row>
    <row r="93" customFormat="false" ht="12.75" hidden="false" customHeight="false" outlineLevel="0" collapsed="false">
      <c r="A93" s="178" t="s">
        <v>67</v>
      </c>
      <c r="B93" s="179" t="s">
        <v>192</v>
      </c>
      <c r="C93" s="187" t="n">
        <v>-547.655552725194</v>
      </c>
      <c r="D93" s="187" t="n">
        <v>0</v>
      </c>
      <c r="E93" s="113" t="n">
        <v>-1</v>
      </c>
      <c r="G93" s="74"/>
      <c r="H93" s="74"/>
    </row>
    <row r="94" customFormat="false" ht="12.75" hidden="false" customHeight="false" outlineLevel="0" collapsed="false">
      <c r="A94" s="178" t="n">
        <v>34</v>
      </c>
      <c r="B94" s="179" t="s">
        <v>193</v>
      </c>
      <c r="C94" s="187" t="n">
        <v>60182.238488541</v>
      </c>
      <c r="D94" s="187" t="n">
        <v>47824.9212477203</v>
      </c>
      <c r="E94" s="113" t="n">
        <v>-0.20533163190953</v>
      </c>
      <c r="G94" s="74"/>
      <c r="H94" s="74"/>
    </row>
    <row r="95" customFormat="false" ht="12.75" hidden="false" customHeight="false" outlineLevel="0" collapsed="false">
      <c r="A95" s="170"/>
      <c r="B95" s="62"/>
      <c r="C95" s="193"/>
      <c r="D95" s="193"/>
      <c r="E95" s="181"/>
    </row>
    <row r="96" customFormat="false" ht="12.75" hidden="false" customHeight="false" outlineLevel="0" collapsed="false">
      <c r="A96" s="157" t="s">
        <v>76</v>
      </c>
      <c r="B96" s="194"/>
      <c r="C96" s="186" t="n">
        <v>-30321.7456261797</v>
      </c>
      <c r="D96" s="186" t="n">
        <v>2167.45221572137</v>
      </c>
      <c r="E96" s="176" t="n">
        <v>-1.07148177556935</v>
      </c>
    </row>
    <row r="97" customFormat="false" ht="12.75" hidden="false" customHeight="false" outlineLevel="0" collapsed="false">
      <c r="B97" s="56"/>
      <c r="C97" s="182"/>
      <c r="D97" s="182"/>
      <c r="E97" s="176"/>
    </row>
    <row r="98" customFormat="false" ht="12.75" hidden="false" customHeight="false" outlineLevel="0" collapsed="false">
      <c r="B98" s="126"/>
      <c r="C98" s="195"/>
      <c r="D98" s="153"/>
      <c r="E98" s="153"/>
    </row>
    <row r="99" customFormat="false" ht="12.75" hidden="false" customHeight="false" outlineLevel="0" collapsed="false">
      <c r="A99" s="196" t="s">
        <v>81</v>
      </c>
      <c r="B99" s="11"/>
      <c r="C99" s="197"/>
      <c r="D99" s="129"/>
      <c r="E99" s="129"/>
    </row>
    <row r="100" customFormat="false" ht="12.75" hidden="false" customHeight="false" outlineLevel="0" collapsed="false">
      <c r="A100" s="131" t="s">
        <v>122</v>
      </c>
      <c r="B100" s="11"/>
      <c r="C100" s="198"/>
      <c r="D100" s="133"/>
      <c r="E100" s="133"/>
    </row>
    <row r="101" customFormat="false" ht="12.75" hidden="false" customHeight="false" outlineLevel="0" collapsed="false">
      <c r="A101" s="131" t="s">
        <v>123</v>
      </c>
      <c r="B101" s="11"/>
      <c r="C101" s="135"/>
      <c r="D101" s="8"/>
      <c r="E101" s="8"/>
    </row>
    <row r="102" customFormat="false" ht="12.75" hidden="false" customHeight="false" outlineLevel="0" collapsed="false">
      <c r="A102" s="131" t="s">
        <v>124</v>
      </c>
      <c r="B102" s="11"/>
      <c r="C102" s="135"/>
      <c r="D102" s="8"/>
      <c r="E102" s="8"/>
    </row>
    <row r="103" customFormat="false" ht="12.75" hidden="false" customHeight="false" outlineLevel="0" collapsed="false">
      <c r="A103" s="131"/>
      <c r="B103" s="11"/>
      <c r="C103" s="199"/>
      <c r="D103" s="15"/>
      <c r="E103" s="15"/>
    </row>
    <row r="104" customFormat="false" ht="12.75" hidden="false" customHeight="false" outlineLevel="0" collapsed="false">
      <c r="A104" s="200" t="s">
        <v>196</v>
      </c>
      <c r="B104" s="201"/>
      <c r="C104" s="199"/>
      <c r="D104" s="15"/>
      <c r="E104" s="15"/>
    </row>
    <row r="105" customFormat="false" ht="12.75" hidden="false" customHeight="false" outlineLevel="0" collapsed="false">
      <c r="A105" s="11" t="s">
        <v>197</v>
      </c>
      <c r="B105" s="11"/>
      <c r="C105" s="199"/>
      <c r="D105" s="15"/>
      <c r="E105" s="15"/>
    </row>
    <row r="106" customFormat="false" ht="12.75" hidden="false" customHeight="false" outlineLevel="0" collapsed="false">
      <c r="A106" s="11" t="s">
        <v>128</v>
      </c>
      <c r="B106" s="11"/>
      <c r="C106" s="199"/>
      <c r="D106" s="15"/>
      <c r="E106" s="15"/>
    </row>
    <row r="107" customFormat="false" ht="12.75" hidden="false" customHeight="false" outlineLevel="0" collapsed="false">
      <c r="A107" s="11" t="s">
        <v>198</v>
      </c>
      <c r="B107" s="11"/>
      <c r="C107" s="199"/>
      <c r="D107" s="15"/>
      <c r="E107" s="15"/>
    </row>
    <row r="108" customFormat="false" ht="12.75" hidden="false" customHeight="false" outlineLevel="0" collapsed="false">
      <c r="A108" s="11" t="s">
        <v>199</v>
      </c>
      <c r="B108" s="11"/>
      <c r="C108" s="202"/>
      <c r="D108" s="11"/>
      <c r="E108" s="11"/>
    </row>
    <row r="109" customFormat="false" ht="12.75" hidden="false" customHeight="false" outlineLevel="0" collapsed="false">
      <c r="A109" s="203" t="s">
        <v>200</v>
      </c>
      <c r="B109" s="204"/>
      <c r="C109" s="205"/>
      <c r="D109" s="206"/>
      <c r="E109" s="15"/>
    </row>
    <row r="110" customFormat="false" ht="12.75" hidden="false" customHeight="false" outlineLevel="0" collapsed="false">
      <c r="A110" s="11" t="s">
        <v>201</v>
      </c>
      <c r="B110" s="11"/>
      <c r="C110" s="199"/>
      <c r="D110" s="15"/>
      <c r="E110" s="15"/>
    </row>
    <row r="111" customFormat="false" ht="12.75" hidden="false" customHeight="false" outlineLevel="0" collapsed="false">
      <c r="A111" s="11" t="s">
        <v>202</v>
      </c>
      <c r="B111" s="11"/>
      <c r="C111" s="199"/>
      <c r="D111" s="15"/>
      <c r="E111" s="15"/>
    </row>
    <row r="112" customFormat="false" ht="12.75" hidden="false" customHeight="false" outlineLevel="0" collapsed="false">
      <c r="A112" s="11" t="s">
        <v>203</v>
      </c>
      <c r="B112" s="11"/>
      <c r="C112" s="199"/>
      <c r="D112" s="15"/>
      <c r="E112" s="15"/>
    </row>
    <row r="113" customFormat="false" ht="12.75" hidden="false" customHeight="false" outlineLevel="0" collapsed="false">
      <c r="A113" s="11" t="s">
        <v>204</v>
      </c>
      <c r="B113" s="11"/>
      <c r="C113" s="199"/>
      <c r="D113" s="15"/>
      <c r="E113" s="15"/>
    </row>
    <row r="114" customFormat="false" ht="12.75" hidden="false" customHeight="false" outlineLevel="0" collapsed="false">
      <c r="A114" s="11" t="s">
        <v>205</v>
      </c>
      <c r="B114" s="11"/>
      <c r="C114" s="199"/>
      <c r="D114" s="15"/>
      <c r="E114" s="15"/>
    </row>
    <row r="115" customFormat="false" ht="12.75" hidden="false" customHeight="false" outlineLevel="0" collapsed="false">
      <c r="A115" s="11" t="s">
        <v>206</v>
      </c>
      <c r="B115" s="11"/>
      <c r="C115" s="199"/>
      <c r="D115" s="15"/>
      <c r="E115" s="15"/>
    </row>
    <row r="116" customFormat="false" ht="12.75" hidden="false" customHeight="false" outlineLevel="0" collapsed="false">
      <c r="A116" s="201" t="s">
        <v>207</v>
      </c>
      <c r="B116" s="201"/>
      <c r="C116" s="199"/>
      <c r="D116" s="15"/>
      <c r="E116" s="15"/>
    </row>
    <row r="117" customFormat="false" ht="12.75" hidden="false" customHeight="false" outlineLevel="0" collapsed="false">
      <c r="A117" s="11" t="s">
        <v>208</v>
      </c>
      <c r="B117" s="11"/>
      <c r="C117" s="199"/>
      <c r="D117" s="15"/>
      <c r="E117" s="15"/>
    </row>
    <row r="118" customFormat="false" ht="12.75" hidden="false" customHeight="false" outlineLevel="0" collapsed="false">
      <c r="A118" s="11" t="s">
        <v>209</v>
      </c>
      <c r="B118" s="11"/>
      <c r="C118" s="199"/>
      <c r="D118" s="15"/>
      <c r="E118" s="15"/>
    </row>
    <row r="119" customFormat="false" ht="12.75" hidden="false" customHeight="false" outlineLevel="0" collapsed="false">
      <c r="A119" s="11" t="s">
        <v>210</v>
      </c>
      <c r="B119" s="11"/>
      <c r="C119" s="199"/>
      <c r="D119" s="15"/>
      <c r="E119" s="15"/>
    </row>
    <row r="120" customFormat="false" ht="12.75" hidden="false" customHeight="false" outlineLevel="0" collapsed="false">
      <c r="A120" s="11" t="s">
        <v>211</v>
      </c>
      <c r="B120" s="11"/>
      <c r="C120" s="199"/>
      <c r="D120" s="15"/>
      <c r="E120" s="15"/>
    </row>
    <row r="121" customFormat="false" ht="12.75" hidden="false" customHeight="false" outlineLevel="0" collapsed="false">
      <c r="A121" s="11" t="s">
        <v>212</v>
      </c>
      <c r="B121" s="11"/>
      <c r="C121" s="199"/>
      <c r="D121" s="15"/>
      <c r="E121" s="15"/>
    </row>
    <row r="122" customFormat="false" ht="12.75" hidden="false" customHeight="false" outlineLevel="0" collapsed="false">
      <c r="A122" s="11" t="s">
        <v>213</v>
      </c>
      <c r="B122" s="11"/>
      <c r="C122" s="199"/>
      <c r="D122" s="15"/>
      <c r="E122" s="15"/>
    </row>
    <row r="123" customFormat="false" ht="12.75" hidden="false" customHeight="false" outlineLevel="0" collapsed="false">
      <c r="A123" s="11" t="s">
        <v>214</v>
      </c>
      <c r="B123" s="11"/>
      <c r="C123" s="199"/>
      <c r="D123" s="15"/>
      <c r="E123" s="15"/>
    </row>
    <row r="124" customFormat="false" ht="12.75" hidden="false" customHeight="false" outlineLevel="0" collapsed="false">
      <c r="A124" s="11" t="s">
        <v>215</v>
      </c>
      <c r="B124" s="11"/>
      <c r="C124" s="199"/>
      <c r="D124" s="15"/>
      <c r="E124" s="15"/>
    </row>
    <row r="125" customFormat="false" ht="12.75" hidden="false" customHeight="false" outlineLevel="0" collapsed="false">
      <c r="A125" s="11" t="s">
        <v>216</v>
      </c>
      <c r="B125" s="11"/>
      <c r="C125" s="199"/>
      <c r="D125" s="15"/>
      <c r="E125" s="15"/>
    </row>
    <row r="126" customFormat="false" ht="12.75" hidden="false" customHeight="false" outlineLevel="0" collapsed="false">
      <c r="A126" s="11" t="s">
        <v>217</v>
      </c>
      <c r="B126" s="11"/>
      <c r="C126" s="199"/>
      <c r="D126" s="15"/>
      <c r="E126" s="15"/>
    </row>
    <row r="127" customFormat="false" ht="12.75" hidden="false" customHeight="false" outlineLevel="0" collapsed="false">
      <c r="A127" s="11" t="s">
        <v>218</v>
      </c>
      <c r="B127" s="11"/>
      <c r="C127" s="199"/>
      <c r="D127" s="15"/>
      <c r="E127" s="15"/>
    </row>
    <row r="128" customFormat="false" ht="12.75" hidden="false" customHeight="false" outlineLevel="0" collapsed="false">
      <c r="A128" s="11" t="s">
        <v>219</v>
      </c>
      <c r="B128" s="11"/>
      <c r="C128" s="199"/>
      <c r="D128" s="15"/>
      <c r="E128" s="15"/>
    </row>
    <row r="129" customFormat="false" ht="12.75" hidden="false" customHeight="false" outlineLevel="0" collapsed="false">
      <c r="A129" s="11" t="s">
        <v>220</v>
      </c>
      <c r="B129" s="11"/>
      <c r="C129" s="199"/>
      <c r="D129" s="15"/>
      <c r="E129" s="15"/>
    </row>
    <row r="130" customFormat="false" ht="12.75" hidden="false" customHeight="false" outlineLevel="0" collapsed="false">
      <c r="A130" s="11"/>
      <c r="B130" s="11"/>
      <c r="C130" s="199"/>
      <c r="D130" s="15"/>
      <c r="E130" s="15"/>
    </row>
    <row r="131" customFormat="false" ht="12.75" hidden="false" customHeight="true" outlineLevel="0" collapsed="false">
      <c r="A131" s="204" t="s">
        <v>221</v>
      </c>
      <c r="B131" s="204"/>
      <c r="C131" s="207"/>
      <c r="D131" s="68"/>
      <c r="E131" s="68"/>
    </row>
    <row r="132" customFormat="false" ht="12.75" hidden="false" customHeight="false" outlineLevel="0" collapsed="false">
      <c r="A132" s="11"/>
      <c r="B132" s="11"/>
      <c r="C132" s="199"/>
      <c r="D132" s="15"/>
      <c r="E132" s="15"/>
    </row>
    <row r="133" customFormat="false" ht="12.75" hidden="false" customHeight="false" outlineLevel="0" collapsed="false">
      <c r="A133" s="90" t="s">
        <v>84</v>
      </c>
      <c r="B133" s="65"/>
    </row>
    <row r="134" customFormat="false" ht="12.75" hidden="false" customHeight="false" outlineLevel="0" collapsed="false">
      <c r="A134" s="91" t="s">
        <v>120</v>
      </c>
    </row>
  </sheetData>
  <mergeCells count="10">
    <mergeCell ref="A1:E1"/>
    <mergeCell ref="A2:E2"/>
    <mergeCell ref="A3:E3"/>
    <mergeCell ref="A33:E33"/>
    <mergeCell ref="A34:E34"/>
    <mergeCell ref="A35:E35"/>
    <mergeCell ref="A36:E36"/>
    <mergeCell ref="A66:E66"/>
    <mergeCell ref="A67:E67"/>
    <mergeCell ref="A68:E68"/>
  </mergeCells>
  <hyperlinks>
    <hyperlink ref="A1" location="INDICE!B23" display="Tabla  7.4.1"/>
    <hyperlink ref="A34" location="INDICE!B23" display="Tabla  7.4.2"/>
    <hyperlink ref="A66" location="INDICE!B23" display="Tabla  7.4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13"/>
    <col collapsed="false" customWidth="true" hidden="false" outlineLevel="0" max="6" min="3" style="1" width="15.7"/>
    <col collapsed="false" customWidth="true" hidden="false" outlineLevel="0" max="7" min="7" style="1" width="16.28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34" min="11" style="1" width="16.13"/>
    <col collapsed="false" customWidth="true" hidden="false" outlineLevel="0" max="35" min="35" style="95" width="12.56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33" t="s">
        <v>2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</row>
    <row r="2" customFormat="false" ht="12.75" hidden="false" customHeight="false" outlineLevel="0" collapsed="false">
      <c r="A2" s="139" t="s">
        <v>22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2.75" hidden="false" customHeight="false" outlineLevel="0" collapsed="false">
      <c r="A3" s="139" t="s">
        <v>22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10"/>
    </row>
    <row r="4" customFormat="false" ht="12.75" hidden="false" customHeight="false" outlineLevel="0" collapsed="false">
      <c r="A4" s="140" t="s">
        <v>22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3.5" hidden="false" customHeight="false" outlineLevel="0" collapsed="false">
      <c r="A5" s="211"/>
      <c r="B5" s="142"/>
      <c r="C5" s="212"/>
      <c r="D5" s="212"/>
      <c r="E5" s="212"/>
      <c r="F5" s="212"/>
      <c r="G5" s="212"/>
      <c r="H5" s="212"/>
      <c r="I5" s="212"/>
      <c r="J5" s="212"/>
      <c r="K5" s="212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2.75" hidden="false" customHeight="false" outlineLevel="0" collapsed="false">
      <c r="A6" s="213" t="s">
        <v>34</v>
      </c>
      <c r="B6" s="214"/>
      <c r="C6" s="215" t="n">
        <v>1996</v>
      </c>
      <c r="D6" s="215" t="n">
        <v>1997</v>
      </c>
      <c r="E6" s="215" t="n">
        <v>1998</v>
      </c>
      <c r="F6" s="215" t="n">
        <v>1999</v>
      </c>
      <c r="G6" s="215" t="n">
        <v>2000</v>
      </c>
      <c r="H6" s="215" t="n">
        <v>2001</v>
      </c>
      <c r="I6" s="215" t="n">
        <v>2002</v>
      </c>
      <c r="J6" s="215" t="n">
        <v>2003</v>
      </c>
      <c r="K6" s="215" t="n">
        <v>2004</v>
      </c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6"/>
    </row>
    <row r="7" customFormat="false" ht="12.75" hidden="false" customHeight="false" outlineLevel="0" collapsed="false">
      <c r="A7" s="217"/>
      <c r="B7" s="218"/>
      <c r="C7" s="219" t="s">
        <v>226</v>
      </c>
      <c r="D7" s="219" t="s">
        <v>226</v>
      </c>
      <c r="E7" s="219" t="s">
        <v>226</v>
      </c>
      <c r="F7" s="219" t="s">
        <v>226</v>
      </c>
      <c r="G7" s="219" t="s">
        <v>226</v>
      </c>
      <c r="H7" s="219" t="s">
        <v>226</v>
      </c>
      <c r="I7" s="219" t="s">
        <v>226</v>
      </c>
      <c r="J7" s="219" t="s">
        <v>226</v>
      </c>
      <c r="K7" s="219" t="s">
        <v>226</v>
      </c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1"/>
    </row>
    <row r="8" customFormat="false" ht="12.75" hidden="false" customHeight="false" outlineLevel="0" collapsed="false">
      <c r="A8" s="42"/>
      <c r="B8" s="222" t="s">
        <v>35</v>
      </c>
      <c r="C8" s="148" t="n">
        <f aca="false">+C10+C12+C18+C20+C22+C30+C33+C34+C35</f>
        <v>623930343</v>
      </c>
      <c r="D8" s="148" t="n">
        <f aca="false">+D10+D12+D18+D20+D22+D30+D33+D34+D35</f>
        <v>719967433</v>
      </c>
      <c r="E8" s="148" t="n">
        <f aca="false">+E10+E12+E18+E20+E22+E30+E33+E34+E35</f>
        <v>811341566</v>
      </c>
      <c r="F8" s="148" t="n">
        <f aca="false">+F10+F12+F18+F20+F22+F30+F33+F34+F35</f>
        <v>886166337</v>
      </c>
      <c r="G8" s="148" t="n">
        <f aca="false">+G10+G12+G18+G20+G22+G30+G33+G34+G35</f>
        <v>966813012</v>
      </c>
      <c r="H8" s="148" t="n">
        <f aca="false">+H10+H12+H18+H20+H22+H30+H33+H34+H35</f>
        <v>1087254332</v>
      </c>
      <c r="I8" s="148" t="n">
        <f aca="false">+I10+I12+I18+I20+I22+I30+I33+I34+I35</f>
        <v>1115062084</v>
      </c>
      <c r="J8" s="148" t="n">
        <f aca="false">+J10+J12+J18+J20+J22+J30+J33+J34+J35</f>
        <v>1201176921</v>
      </c>
      <c r="K8" s="148" t="n">
        <f aca="false">+K10+K12+K18+K20+K22+K30+K33+K34+K35</f>
        <v>1330514666</v>
      </c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223"/>
    </row>
    <row r="9" customFormat="false" ht="12.75" hidden="false" customHeight="false" outlineLevel="0" collapsed="false">
      <c r="A9" s="42"/>
      <c r="B9" s="42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11"/>
    </row>
    <row r="10" customFormat="false" ht="12.75" hidden="false" customHeight="false" outlineLevel="0" collapsed="false">
      <c r="A10" s="42" t="s">
        <v>36</v>
      </c>
      <c r="B10" s="222" t="s">
        <v>227</v>
      </c>
      <c r="C10" s="148" t="n">
        <v>87309</v>
      </c>
      <c r="D10" s="148" t="n">
        <v>231804</v>
      </c>
      <c r="E10" s="148" t="n">
        <v>689389</v>
      </c>
      <c r="F10" s="148" t="n">
        <v>671011</v>
      </c>
      <c r="G10" s="148" t="n">
        <v>442708</v>
      </c>
      <c r="H10" s="148" t="n">
        <v>103057</v>
      </c>
      <c r="I10" s="148" t="n">
        <v>126206</v>
      </c>
      <c r="J10" s="148" t="n">
        <v>159925</v>
      </c>
      <c r="K10" s="148" t="n">
        <v>199287</v>
      </c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223"/>
    </row>
    <row r="11" customFormat="false" ht="12.75" hidden="false" customHeight="false" outlineLevel="0" collapsed="false">
      <c r="A11" s="146"/>
      <c r="B11" s="146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11"/>
    </row>
    <row r="12" customFormat="false" ht="12.75" hidden="false" customHeight="false" outlineLevel="0" collapsed="false">
      <c r="A12" s="104" t="s">
        <v>228</v>
      </c>
      <c r="B12" s="224" t="s">
        <v>229</v>
      </c>
      <c r="C12" s="148" t="n">
        <f aca="false">SUM(C13:C16)</f>
        <v>240382901</v>
      </c>
      <c r="D12" s="148" t="n">
        <f aca="false">SUM(D13:D16)</f>
        <v>275186155</v>
      </c>
      <c r="E12" s="148" t="n">
        <f aca="false">SUM(E13:E16)</f>
        <v>303726044</v>
      </c>
      <c r="F12" s="148" t="n">
        <f aca="false">SUM(F13:F16)</f>
        <v>332730914</v>
      </c>
      <c r="G12" s="148" t="n">
        <f aca="false">SUM(G13:G16)</f>
        <v>383735814</v>
      </c>
      <c r="H12" s="148" t="n">
        <f aca="false">SUM(H13:H16)</f>
        <v>437642833</v>
      </c>
      <c r="I12" s="148" t="n">
        <f aca="false">SUM(I13:I16)</f>
        <v>477142277</v>
      </c>
      <c r="J12" s="148" t="n">
        <f aca="false">SUM(J13:J16)</f>
        <v>519280534</v>
      </c>
      <c r="K12" s="148" t="n">
        <f aca="false">SUM(K13:K16)</f>
        <v>561991302</v>
      </c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225"/>
    </row>
    <row r="13" customFormat="false" ht="12.75" hidden="false" customHeight="false" outlineLevel="0" collapsed="false">
      <c r="A13" s="146"/>
      <c r="B13" s="146" t="s">
        <v>230</v>
      </c>
      <c r="C13" s="150" t="n">
        <v>223042405</v>
      </c>
      <c r="D13" s="150" t="n">
        <v>254706941</v>
      </c>
      <c r="E13" s="150" t="n">
        <v>279651860</v>
      </c>
      <c r="F13" s="150" t="n">
        <v>303525000</v>
      </c>
      <c r="G13" s="150" t="n">
        <v>348550755</v>
      </c>
      <c r="H13" s="150" t="n">
        <v>396499077</v>
      </c>
      <c r="I13" s="150" t="n">
        <v>431678068</v>
      </c>
      <c r="J13" s="150" t="n">
        <v>466999347</v>
      </c>
      <c r="K13" s="150" t="n">
        <v>505000000</v>
      </c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11"/>
    </row>
    <row r="14" customFormat="false" ht="12.75" hidden="false" customHeight="false" outlineLevel="0" collapsed="false">
      <c r="B14" s="146" t="s">
        <v>231</v>
      </c>
      <c r="C14" s="150" t="n">
        <v>16408279</v>
      </c>
      <c r="D14" s="150" t="n">
        <v>19422161</v>
      </c>
      <c r="E14" s="150" t="n">
        <v>22761684</v>
      </c>
      <c r="F14" s="150" t="n">
        <v>27643149</v>
      </c>
      <c r="G14" s="150" t="n">
        <v>33244460</v>
      </c>
      <c r="H14" s="150" t="n">
        <v>39085477</v>
      </c>
      <c r="I14" s="150" t="n">
        <v>42994292</v>
      </c>
      <c r="J14" s="150" t="n">
        <v>50058644</v>
      </c>
      <c r="K14" s="150" t="n">
        <v>54742000</v>
      </c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11"/>
    </row>
    <row r="15" customFormat="false" ht="12.75" hidden="false" customHeight="false" outlineLevel="0" collapsed="false">
      <c r="B15" s="146" t="s">
        <v>232</v>
      </c>
      <c r="C15" s="150" t="n">
        <v>932217</v>
      </c>
      <c r="D15" s="150" t="n">
        <v>1057053</v>
      </c>
      <c r="E15" s="150" t="n">
        <v>1290464</v>
      </c>
      <c r="F15" s="150" t="n">
        <v>1522504</v>
      </c>
      <c r="G15" s="150" t="n">
        <v>1881964</v>
      </c>
      <c r="H15" s="150" t="n">
        <v>1980055</v>
      </c>
      <c r="I15" s="150" t="n">
        <v>2365056</v>
      </c>
      <c r="J15" s="150" t="n">
        <v>2093606</v>
      </c>
      <c r="K15" s="150" t="n">
        <v>2094000</v>
      </c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11"/>
    </row>
    <row r="16" customFormat="false" ht="12.75" hidden="false" customHeight="false" outlineLevel="0" collapsed="false">
      <c r="B16" s="146" t="s">
        <v>233</v>
      </c>
      <c r="C16" s="150" t="n">
        <v>0</v>
      </c>
      <c r="D16" s="150" t="n">
        <v>0</v>
      </c>
      <c r="E16" s="150" t="n">
        <v>22036</v>
      </c>
      <c r="F16" s="150" t="n">
        <v>40261</v>
      </c>
      <c r="G16" s="150" t="n">
        <v>58635</v>
      </c>
      <c r="H16" s="150" t="n">
        <v>78224</v>
      </c>
      <c r="I16" s="150" t="n">
        <v>104861</v>
      </c>
      <c r="J16" s="150" t="n">
        <v>128937</v>
      </c>
      <c r="K16" s="150" t="n">
        <v>155302</v>
      </c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11"/>
    </row>
    <row r="17" customFormat="false" ht="12.75" hidden="false" customHeight="false" outlineLevel="0" collapsed="false">
      <c r="A17" s="95"/>
      <c r="B17" s="146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11"/>
    </row>
    <row r="18" customFormat="false" ht="12.75" hidden="false" customHeight="false" outlineLevel="0" collapsed="false">
      <c r="A18" s="104" t="s">
        <v>234</v>
      </c>
      <c r="B18" s="224" t="s">
        <v>235</v>
      </c>
      <c r="C18" s="148" t="n">
        <v>14630</v>
      </c>
      <c r="D18" s="148" t="n">
        <v>16885</v>
      </c>
      <c r="E18" s="148" t="n">
        <v>11129</v>
      </c>
      <c r="F18" s="148" t="n">
        <v>388</v>
      </c>
      <c r="G18" s="148" t="n">
        <v>9795</v>
      </c>
      <c r="H18" s="148" t="n">
        <v>0</v>
      </c>
      <c r="I18" s="148" t="n">
        <v>0</v>
      </c>
      <c r="J18" s="148" t="n">
        <v>0</v>
      </c>
      <c r="K18" s="148" t="n">
        <v>9220</v>
      </c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223"/>
    </row>
    <row r="19" s="68" customFormat="true" ht="12.75" hidden="false" customHeight="false" outlineLevel="0" collapsed="false">
      <c r="A19" s="104"/>
      <c r="B19" s="104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222"/>
    </row>
    <row r="20" customFormat="false" ht="12.75" hidden="false" customHeight="false" outlineLevel="0" collapsed="false">
      <c r="A20" s="104" t="s">
        <v>40</v>
      </c>
      <c r="B20" s="224" t="s">
        <v>236</v>
      </c>
      <c r="C20" s="148" t="n">
        <v>648890</v>
      </c>
      <c r="D20" s="148" t="n">
        <v>521966</v>
      </c>
      <c r="E20" s="148" t="n">
        <v>629911</v>
      </c>
      <c r="F20" s="148" t="n">
        <v>1396449</v>
      </c>
      <c r="G20" s="148" t="n">
        <v>2386633</v>
      </c>
      <c r="H20" s="148" t="n">
        <v>3669875</v>
      </c>
      <c r="I20" s="148" t="n">
        <v>4562438</v>
      </c>
      <c r="J20" s="148" t="n">
        <v>5758844</v>
      </c>
      <c r="K20" s="148" t="n">
        <v>6449284</v>
      </c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223"/>
    </row>
    <row r="21" customFormat="false" ht="12.75" hidden="false" customHeight="false" outlineLevel="0" collapsed="false">
      <c r="A21" s="104"/>
      <c r="B21" s="104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11"/>
    </row>
    <row r="22" customFormat="false" ht="12.75" hidden="false" customHeight="false" outlineLevel="0" collapsed="false">
      <c r="A22" s="224" t="s">
        <v>42</v>
      </c>
      <c r="B22" s="224" t="s">
        <v>237</v>
      </c>
      <c r="C22" s="148" t="n">
        <f aca="false">+C23+C28</f>
        <v>4306026</v>
      </c>
      <c r="D22" s="148" t="n">
        <f aca="false">+D23+D28</f>
        <v>5500131</v>
      </c>
      <c r="E22" s="148" t="n">
        <f aca="false">+E23+E28</f>
        <v>7448613</v>
      </c>
      <c r="F22" s="148" t="n">
        <f aca="false">+F23+F28</f>
        <v>6276800</v>
      </c>
      <c r="G22" s="148" t="n">
        <f aca="false">+G23+G28</f>
        <v>7033866</v>
      </c>
      <c r="H22" s="148" t="n">
        <f aca="false">+H23+H28</f>
        <v>9594031</v>
      </c>
      <c r="I22" s="148" t="n">
        <f aca="false">+I23+I28</f>
        <v>7847016</v>
      </c>
      <c r="J22" s="148" t="n">
        <f aca="false">+J23+J28</f>
        <v>8308402</v>
      </c>
      <c r="K22" s="148" t="n">
        <f aca="false">+K23+K28</f>
        <v>13426267</v>
      </c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225"/>
    </row>
    <row r="23" customFormat="false" ht="12.75" hidden="false" customHeight="false" outlineLevel="0" collapsed="false">
      <c r="A23" s="224"/>
      <c r="B23" s="224" t="s">
        <v>238</v>
      </c>
      <c r="C23" s="148" t="n">
        <f aca="false">SUM(C24:C27)</f>
        <v>1498526</v>
      </c>
      <c r="D23" s="148" t="n">
        <f aca="false">SUM(D24:D27)</f>
        <v>1845206</v>
      </c>
      <c r="E23" s="148" t="n">
        <f aca="false">SUM(E24:E27)</f>
        <v>2564813</v>
      </c>
      <c r="F23" s="148" t="n">
        <f aca="false">SUM(F24:F27)</f>
        <v>2288300</v>
      </c>
      <c r="G23" s="148" t="n">
        <f aca="false">SUM(G24:G27)</f>
        <v>2371992</v>
      </c>
      <c r="H23" s="148" t="n">
        <f aca="false">SUM(H24:H27)</f>
        <v>2361026</v>
      </c>
      <c r="I23" s="148" t="n">
        <f aca="false">SUM(I24:I27)</f>
        <v>2331608</v>
      </c>
      <c r="J23" s="148" t="n">
        <f aca="false">SUM(J24:J27)</f>
        <v>2222693</v>
      </c>
      <c r="K23" s="148" t="n">
        <f aca="false">SUM(K24:K27)</f>
        <v>8449139</v>
      </c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223"/>
    </row>
    <row r="24" customFormat="false" ht="12.75" hidden="false" customHeight="false" outlineLevel="0" collapsed="false">
      <c r="A24" s="146"/>
      <c r="B24" s="146" t="s">
        <v>239</v>
      </c>
      <c r="C24" s="150" t="n">
        <v>1481453</v>
      </c>
      <c r="D24" s="150" t="n">
        <v>1838223</v>
      </c>
      <c r="E24" s="150" t="n">
        <v>2146415</v>
      </c>
      <c r="F24" s="150" t="n">
        <v>2240871</v>
      </c>
      <c r="G24" s="150" t="n">
        <v>2290991</v>
      </c>
      <c r="H24" s="150" t="n">
        <v>2361026</v>
      </c>
      <c r="I24" s="150" t="n">
        <v>2331608</v>
      </c>
      <c r="J24" s="150" t="n">
        <v>2222693</v>
      </c>
      <c r="K24" s="150" t="n">
        <v>2468256</v>
      </c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11"/>
    </row>
    <row r="25" customFormat="false" ht="12.75" hidden="false" customHeight="false" outlineLevel="0" collapsed="false">
      <c r="A25" s="146"/>
      <c r="B25" s="104" t="s">
        <v>240</v>
      </c>
      <c r="C25" s="150" t="n">
        <v>17073</v>
      </c>
      <c r="D25" s="150" t="n">
        <v>6983</v>
      </c>
      <c r="E25" s="150" t="n">
        <v>418398</v>
      </c>
      <c r="F25" s="150" t="n">
        <v>47429</v>
      </c>
      <c r="G25" s="150" t="n">
        <v>81001</v>
      </c>
      <c r="H25" s="150" t="n">
        <v>0</v>
      </c>
      <c r="I25" s="150" t="n">
        <v>0</v>
      </c>
      <c r="J25" s="150" t="n">
        <v>0</v>
      </c>
      <c r="K25" s="150" t="n">
        <v>0</v>
      </c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11"/>
    </row>
    <row r="26" customFormat="false" ht="12.75" hidden="false" customHeight="false" outlineLevel="0" collapsed="false">
      <c r="A26" s="146"/>
      <c r="B26" s="104" t="s">
        <v>241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539000</v>
      </c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11"/>
    </row>
    <row r="27" customFormat="false" ht="12.75" hidden="false" customHeight="false" outlineLevel="0" collapsed="false">
      <c r="A27" s="146"/>
      <c r="B27" s="146" t="s">
        <v>242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5441883</v>
      </c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11"/>
    </row>
    <row r="28" customFormat="false" ht="12.75" hidden="false" customHeight="false" outlineLevel="0" collapsed="false">
      <c r="A28" s="146"/>
      <c r="B28" s="222" t="s">
        <v>243</v>
      </c>
      <c r="C28" s="148" t="n">
        <f aca="false">+C29</f>
        <v>2807500</v>
      </c>
      <c r="D28" s="148" t="n">
        <f aca="false">+D29</f>
        <v>3654925</v>
      </c>
      <c r="E28" s="148" t="n">
        <f aca="false">+E29</f>
        <v>4883800</v>
      </c>
      <c r="F28" s="148" t="n">
        <f aca="false">+F29</f>
        <v>3988500</v>
      </c>
      <c r="G28" s="148" t="n">
        <f aca="false">+G29</f>
        <v>4661874</v>
      </c>
      <c r="H28" s="148" t="n">
        <f aca="false">+H29</f>
        <v>7233005</v>
      </c>
      <c r="I28" s="148" t="n">
        <f aca="false">+I29</f>
        <v>5515408</v>
      </c>
      <c r="J28" s="148" t="n">
        <f aca="false">+J29</f>
        <v>6085709</v>
      </c>
      <c r="K28" s="148" t="n">
        <f aca="false">+K29</f>
        <v>4977128</v>
      </c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223"/>
    </row>
    <row r="29" customFormat="false" ht="12.75" hidden="false" customHeight="false" outlineLevel="0" collapsed="false">
      <c r="A29" s="146"/>
      <c r="B29" s="42" t="s">
        <v>244</v>
      </c>
      <c r="C29" s="226" t="n">
        <v>2807500</v>
      </c>
      <c r="D29" s="226" t="n">
        <v>3654925</v>
      </c>
      <c r="E29" s="226" t="n">
        <v>4883800</v>
      </c>
      <c r="F29" s="226" t="n">
        <v>3988500</v>
      </c>
      <c r="G29" s="226" t="n">
        <v>4661874</v>
      </c>
      <c r="H29" s="226" t="n">
        <v>7233005</v>
      </c>
      <c r="I29" s="226" t="n">
        <v>5515408</v>
      </c>
      <c r="J29" s="226" t="n">
        <v>6085709</v>
      </c>
      <c r="K29" s="226" t="n">
        <v>4977128</v>
      </c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111"/>
    </row>
    <row r="30" customFormat="false" ht="12.75" hidden="false" customHeight="false" outlineLevel="0" collapsed="false">
      <c r="A30" s="146" t="s">
        <v>44</v>
      </c>
      <c r="B30" s="106" t="s">
        <v>245</v>
      </c>
      <c r="C30" s="148" t="n">
        <f aca="false">+C31+C32</f>
        <v>50286073</v>
      </c>
      <c r="D30" s="148" t="n">
        <f aca="false">+D31+D32</f>
        <v>58934343</v>
      </c>
      <c r="E30" s="148" t="n">
        <f aca="false">+E31+E32</f>
        <v>73633061</v>
      </c>
      <c r="F30" s="148" t="n">
        <f aca="false">+F31+F32</f>
        <v>81768063</v>
      </c>
      <c r="G30" s="148" t="n">
        <f aca="false">+G31+G32</f>
        <v>96017641</v>
      </c>
      <c r="H30" s="148" t="n">
        <f aca="false">+H31+H32</f>
        <v>109933784</v>
      </c>
      <c r="I30" s="148" t="n">
        <f aca="false">+I31+I32</f>
        <v>117539427</v>
      </c>
      <c r="J30" s="148" t="n">
        <f aca="false">+J31+J32</f>
        <v>109294855</v>
      </c>
      <c r="K30" s="148" t="n">
        <f aca="false">+K31+K32</f>
        <v>110774667</v>
      </c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225"/>
    </row>
    <row r="31" customFormat="false" ht="12.75" hidden="false" customHeight="false" outlineLevel="0" collapsed="false">
      <c r="A31" s="146"/>
      <c r="B31" s="228" t="s">
        <v>246</v>
      </c>
      <c r="C31" s="150" t="n">
        <v>50082795</v>
      </c>
      <c r="D31" s="150" t="n">
        <v>58389822</v>
      </c>
      <c r="E31" s="150" t="n">
        <v>73424674</v>
      </c>
      <c r="F31" s="150" t="n">
        <v>81587645</v>
      </c>
      <c r="G31" s="150" t="n">
        <v>95625739</v>
      </c>
      <c r="H31" s="150" t="n">
        <v>109421755</v>
      </c>
      <c r="I31" s="150" t="n">
        <v>116929292</v>
      </c>
      <c r="J31" s="150" t="n">
        <v>108703369</v>
      </c>
      <c r="K31" s="150" t="n">
        <v>110145613</v>
      </c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11"/>
    </row>
    <row r="32" customFormat="false" ht="12.75" hidden="false" customHeight="false" outlineLevel="0" collapsed="false">
      <c r="A32" s="146"/>
      <c r="B32" s="228" t="s">
        <v>247</v>
      </c>
      <c r="C32" s="150" t="n">
        <v>203278</v>
      </c>
      <c r="D32" s="150" t="n">
        <v>544521</v>
      </c>
      <c r="E32" s="150" t="n">
        <v>208387</v>
      </c>
      <c r="F32" s="150" t="n">
        <v>180418</v>
      </c>
      <c r="G32" s="150" t="n">
        <v>391902</v>
      </c>
      <c r="H32" s="150" t="n">
        <v>512029</v>
      </c>
      <c r="I32" s="150" t="n">
        <v>610135</v>
      </c>
      <c r="J32" s="150" t="n">
        <v>591486</v>
      </c>
      <c r="K32" s="150" t="n">
        <v>629054</v>
      </c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11"/>
    </row>
    <row r="33" customFormat="false" ht="12.75" hidden="false" customHeight="false" outlineLevel="0" collapsed="false">
      <c r="A33" s="146" t="s">
        <v>48</v>
      </c>
      <c r="B33" s="106" t="s">
        <v>248</v>
      </c>
      <c r="C33" s="148" t="n">
        <v>325349449</v>
      </c>
      <c r="D33" s="148" t="n">
        <v>378425091</v>
      </c>
      <c r="E33" s="148" t="n">
        <v>425163805</v>
      </c>
      <c r="F33" s="148" t="n">
        <v>463167162</v>
      </c>
      <c r="G33" s="148" t="n">
        <v>476945172</v>
      </c>
      <c r="H33" s="148" t="n">
        <v>526186102</v>
      </c>
      <c r="I33" s="148" t="n">
        <v>507765487</v>
      </c>
      <c r="J33" s="148" t="n">
        <v>558320757</v>
      </c>
      <c r="K33" s="148" t="n">
        <v>637611035</v>
      </c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223"/>
    </row>
    <row r="34" customFormat="false" ht="12.75" hidden="false" customHeight="false" outlineLevel="0" collapsed="false">
      <c r="A34" s="146" t="s">
        <v>50</v>
      </c>
      <c r="B34" s="106" t="s">
        <v>249</v>
      </c>
      <c r="C34" s="148" t="n">
        <v>23698</v>
      </c>
      <c r="D34" s="148" t="n">
        <v>9191</v>
      </c>
      <c r="E34" s="148" t="n">
        <v>39614</v>
      </c>
      <c r="F34" s="148" t="n">
        <v>155550</v>
      </c>
      <c r="G34" s="148" t="n">
        <v>241383</v>
      </c>
      <c r="H34" s="148" t="n">
        <v>124650</v>
      </c>
      <c r="I34" s="148" t="n">
        <v>79233</v>
      </c>
      <c r="J34" s="148" t="n">
        <v>53604</v>
      </c>
      <c r="K34" s="148" t="n">
        <v>53604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223"/>
    </row>
    <row r="35" customFormat="false" ht="12.75" hidden="false" customHeight="false" outlineLevel="0" collapsed="false">
      <c r="A35" s="146" t="s">
        <v>96</v>
      </c>
      <c r="B35" s="106" t="s">
        <v>250</v>
      </c>
      <c r="C35" s="148" t="n">
        <v>2831367</v>
      </c>
      <c r="D35" s="148" t="n">
        <v>1141867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223"/>
    </row>
    <row r="36" customFormat="false" ht="12.75" hidden="false" customHeight="false" outlineLevel="0" collapsed="false">
      <c r="A36" s="146"/>
      <c r="B36" s="146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</row>
    <row r="37" s="15" customFormat="true" ht="12.75" hidden="false" customHeight="false" outlineLevel="0" collapsed="false">
      <c r="A37" s="222"/>
      <c r="B37" s="106" t="s">
        <v>251</v>
      </c>
      <c r="C37" s="148" t="n">
        <f aca="false">+C39+C41+C43+C48+C68+C74+C77+C81+C82+C83</f>
        <v>623377080</v>
      </c>
      <c r="D37" s="148" t="n">
        <f aca="false">+D39+D41+D43+D48+D68+D74+D77+D81+D82+D83</f>
        <v>718854851</v>
      </c>
      <c r="E37" s="148" t="n">
        <f aca="false">+E39+E41+E43+E48+E68+E74+E77+E81+E82+E83</f>
        <v>812759671</v>
      </c>
      <c r="F37" s="148" t="n">
        <f aca="false">+F39+F41+F43+F48+F68+F74+F77+F81+F82+F83</f>
        <v>886895760</v>
      </c>
      <c r="G37" s="148" t="n">
        <f aca="false">+G39+G41+G43+G48+G68+G74+G77+G81+G82+G83</f>
        <v>964023757</v>
      </c>
      <c r="H37" s="148" t="n">
        <f aca="false">+H39+H41+H43+H48+H68+H74+H77+H81+H82+H83</f>
        <v>1086218968</v>
      </c>
      <c r="I37" s="148" t="n">
        <f aca="false">+I39+I41+I43+I48+I68+I74+I77+I81+I82+I83</f>
        <v>1119322184</v>
      </c>
      <c r="J37" s="148" t="n">
        <f aca="false">+J39+J41+J43+J48+J68+J74+J77+J81+J82+J83</f>
        <v>1198282114</v>
      </c>
      <c r="K37" s="148" t="n">
        <f aca="false">+K39+K41+K43+K48+K68+K74+K77+K81+K82+K83</f>
        <v>1333687382</v>
      </c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223"/>
    </row>
    <row r="38" customFormat="false" ht="12.75" hidden="false" customHeight="false" outlineLevel="0" collapsed="false">
      <c r="A38" s="146"/>
      <c r="B38" s="146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11"/>
    </row>
    <row r="39" customFormat="false" ht="12.75" hidden="false" customHeight="false" outlineLevel="0" collapsed="false">
      <c r="A39" s="146" t="s">
        <v>53</v>
      </c>
      <c r="B39" s="106" t="s">
        <v>252</v>
      </c>
      <c r="C39" s="148" t="n">
        <v>2628041</v>
      </c>
      <c r="D39" s="148" t="n">
        <v>2984877</v>
      </c>
      <c r="E39" s="148" t="n">
        <v>3256193</v>
      </c>
      <c r="F39" s="148" t="n">
        <v>3838843</v>
      </c>
      <c r="G39" s="148" t="n">
        <v>4081468</v>
      </c>
      <c r="H39" s="148" t="n">
        <v>4686702</v>
      </c>
      <c r="I39" s="148" t="n">
        <v>5410605</v>
      </c>
      <c r="J39" s="148" t="n">
        <v>5765444</v>
      </c>
      <c r="K39" s="148" t="n">
        <v>6298984</v>
      </c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223"/>
    </row>
    <row r="40" customFormat="false" ht="12.75" hidden="false" customHeight="false" outlineLevel="0" collapsed="false">
      <c r="A40" s="15"/>
      <c r="B40" s="42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11"/>
    </row>
    <row r="41" customFormat="false" ht="12.75" hidden="false" customHeight="true" outlineLevel="0" collapsed="false">
      <c r="A41" s="15" t="s">
        <v>55</v>
      </c>
      <c r="B41" s="68" t="s">
        <v>253</v>
      </c>
      <c r="C41" s="148" t="n">
        <v>4825736</v>
      </c>
      <c r="D41" s="148" t="n">
        <v>6711059</v>
      </c>
      <c r="E41" s="148" t="n">
        <v>7786426</v>
      </c>
      <c r="F41" s="148" t="n">
        <v>8036682</v>
      </c>
      <c r="G41" s="148" t="n">
        <v>8010733</v>
      </c>
      <c r="H41" s="148" t="n">
        <v>8007422</v>
      </c>
      <c r="I41" s="148" t="n">
        <v>9267889</v>
      </c>
      <c r="J41" s="148" t="n">
        <v>10728570</v>
      </c>
      <c r="K41" s="148" t="n">
        <v>16316812</v>
      </c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223"/>
    </row>
    <row r="42" customFormat="false" ht="12.75" hidden="false" customHeight="true" outlineLevel="0" collapsed="false">
      <c r="A42" s="15"/>
      <c r="B42" s="42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11"/>
    </row>
    <row r="43" customFormat="false" ht="12.75" hidden="false" customHeight="false" outlineLevel="0" collapsed="false">
      <c r="A43" s="15" t="s">
        <v>59</v>
      </c>
      <c r="B43" s="68" t="s">
        <v>254</v>
      </c>
      <c r="C43" s="148" t="n">
        <f aca="false">SUM(C44:C47)</f>
        <v>96058296</v>
      </c>
      <c r="D43" s="148" t="n">
        <f aca="false">SUM(D44:D47)</f>
        <v>114664021</v>
      </c>
      <c r="E43" s="148" t="n">
        <f aca="false">SUM(E44:E47)</f>
        <v>147427713</v>
      </c>
      <c r="F43" s="148" t="n">
        <f aca="false">SUM(F44:F47)</f>
        <v>162128751</v>
      </c>
      <c r="G43" s="148" t="n">
        <f aca="false">SUM(G44:G47)</f>
        <v>198575440</v>
      </c>
      <c r="H43" s="148" t="n">
        <f aca="false">SUM(H44:H47)</f>
        <v>229769215</v>
      </c>
      <c r="I43" s="148" t="n">
        <f aca="false">SUM(I44:I47)</f>
        <v>252176681</v>
      </c>
      <c r="J43" s="148" t="n">
        <f aca="false">SUM(J44:J47)</f>
        <v>266568053</v>
      </c>
      <c r="K43" s="148" t="n">
        <f aca="false">SUM(K44:K47)</f>
        <v>290683614</v>
      </c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225"/>
    </row>
    <row r="44" customFormat="false" ht="12.75" hidden="false" customHeight="false" outlineLevel="0" collapsed="false">
      <c r="A44" s="104"/>
      <c r="B44" s="104" t="s">
        <v>255</v>
      </c>
      <c r="C44" s="150" t="n">
        <v>244</v>
      </c>
      <c r="D44" s="150" t="n">
        <v>320</v>
      </c>
      <c r="E44" s="150" t="n">
        <v>417</v>
      </c>
      <c r="F44" s="150" t="n">
        <v>419</v>
      </c>
      <c r="G44" s="150" t="n">
        <v>447</v>
      </c>
      <c r="H44" s="150" t="n">
        <v>462</v>
      </c>
      <c r="I44" s="150" t="n">
        <v>484</v>
      </c>
      <c r="J44" s="150" t="n">
        <v>247</v>
      </c>
      <c r="K44" s="150" t="n">
        <v>0</v>
      </c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11"/>
    </row>
    <row r="45" customFormat="false" ht="12.75" hidden="false" customHeight="false" outlineLevel="0" collapsed="false">
      <c r="A45" s="104"/>
      <c r="B45" s="104" t="s">
        <v>256</v>
      </c>
      <c r="C45" s="150" t="n">
        <v>84813631</v>
      </c>
      <c r="D45" s="150" t="n">
        <v>99383965</v>
      </c>
      <c r="E45" s="150" t="n">
        <v>125366148</v>
      </c>
      <c r="F45" s="150" t="n">
        <v>136310751</v>
      </c>
      <c r="G45" s="150" t="n">
        <v>167391855</v>
      </c>
      <c r="H45" s="150" t="n">
        <v>195639095</v>
      </c>
      <c r="I45" s="150" t="n">
        <v>215013556</v>
      </c>
      <c r="J45" s="150" t="n">
        <v>228465426</v>
      </c>
      <c r="K45" s="150" t="n">
        <v>249977227</v>
      </c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11"/>
    </row>
    <row r="46" customFormat="false" ht="12.75" hidden="false" customHeight="false" outlineLevel="0" collapsed="false">
      <c r="A46" s="146"/>
      <c r="B46" s="146" t="s">
        <v>257</v>
      </c>
      <c r="C46" s="150" t="n">
        <v>11244421</v>
      </c>
      <c r="D46" s="150" t="n">
        <v>15256994</v>
      </c>
      <c r="E46" s="150" t="n">
        <v>22061148</v>
      </c>
      <c r="F46" s="150" t="n">
        <v>25817581</v>
      </c>
      <c r="G46" s="150" t="n">
        <v>31183138</v>
      </c>
      <c r="H46" s="150" t="n">
        <v>34129658</v>
      </c>
      <c r="I46" s="150" t="n">
        <v>37162641</v>
      </c>
      <c r="J46" s="150" t="n">
        <v>38102380</v>
      </c>
      <c r="K46" s="150" t="n">
        <v>40706387</v>
      </c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11"/>
    </row>
    <row r="47" customFormat="false" ht="12.75" hidden="false" customHeight="false" outlineLevel="0" collapsed="false">
      <c r="A47" s="146"/>
      <c r="B47" s="146" t="s">
        <v>258</v>
      </c>
      <c r="C47" s="150" t="n">
        <v>0</v>
      </c>
      <c r="D47" s="150" t="n">
        <v>22742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11"/>
    </row>
    <row r="48" s="15" customFormat="true" ht="12.75" hidden="false" customHeight="false" outlineLevel="0" collapsed="false">
      <c r="A48" s="42" t="s">
        <v>61</v>
      </c>
      <c r="B48" s="222" t="s">
        <v>259</v>
      </c>
      <c r="C48" s="229" t="n">
        <f aca="false">+C49+C52+C64+C66</f>
        <v>513208278</v>
      </c>
      <c r="D48" s="229" t="n">
        <f aca="false">+D49+D52+D64+D66</f>
        <v>586137892</v>
      </c>
      <c r="E48" s="229" t="n">
        <f aca="false">+E49+E52+E64+E66</f>
        <v>641758350</v>
      </c>
      <c r="F48" s="229" t="n">
        <f aca="false">+F49+F52+F64+F66</f>
        <v>698401879</v>
      </c>
      <c r="G48" s="229" t="n">
        <f aca="false">+G49+G52+G64+G66</f>
        <v>735545271</v>
      </c>
      <c r="H48" s="229" t="n">
        <f aca="false">+H49+H52+H64+H66</f>
        <v>819999104</v>
      </c>
      <c r="I48" s="229" t="n">
        <f aca="false">+I49+I52+I64+I66</f>
        <v>827935062</v>
      </c>
      <c r="J48" s="229" t="n">
        <f aca="false">+J49+J52+J64+J66</f>
        <v>898201609</v>
      </c>
      <c r="K48" s="229" t="n">
        <f aca="false">+K49+K52+K64+K66</f>
        <v>1006405976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225"/>
    </row>
    <row r="49" s="15" customFormat="true" ht="12.75" hidden="false" customHeight="false" outlineLevel="0" collapsed="false">
      <c r="A49" s="42"/>
      <c r="B49" s="222" t="s">
        <v>260</v>
      </c>
      <c r="C49" s="148" t="n">
        <f aca="false">+C50+C51</f>
        <v>44582</v>
      </c>
      <c r="D49" s="148" t="n">
        <f aca="false">+D50+D51</f>
        <v>53866</v>
      </c>
      <c r="E49" s="148" t="n">
        <f aca="false">+E50+E51</f>
        <v>64963</v>
      </c>
      <c r="F49" s="148" t="n">
        <f aca="false">+F50+F51</f>
        <v>67944</v>
      </c>
      <c r="G49" s="148" t="n">
        <f aca="false">+G50+G51</f>
        <v>81105</v>
      </c>
      <c r="H49" s="148" t="n">
        <f aca="false">+H50+H51</f>
        <v>105640</v>
      </c>
      <c r="I49" s="148" t="n">
        <f aca="false">+I50+I51</f>
        <v>108547</v>
      </c>
      <c r="J49" s="148" t="n">
        <f aca="false">+J50+J51</f>
        <v>96599</v>
      </c>
      <c r="K49" s="148" t="n">
        <f aca="false">+K50+K51</f>
        <v>77683</v>
      </c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223"/>
    </row>
    <row r="50" s="15" customFormat="true" ht="12.75" hidden="false" customHeight="false" outlineLevel="0" collapsed="false">
      <c r="A50" s="146"/>
      <c r="B50" s="228" t="s">
        <v>261</v>
      </c>
      <c r="C50" s="226" t="n">
        <v>44582</v>
      </c>
      <c r="D50" s="226" t="n">
        <v>53866</v>
      </c>
      <c r="E50" s="226" t="n">
        <v>64963</v>
      </c>
      <c r="F50" s="226" t="n">
        <v>67944</v>
      </c>
      <c r="G50" s="226" t="n">
        <v>81105</v>
      </c>
      <c r="H50" s="226" t="n">
        <v>80640</v>
      </c>
      <c r="I50" s="226" t="n">
        <v>83547</v>
      </c>
      <c r="J50" s="226" t="n">
        <v>96599</v>
      </c>
      <c r="K50" s="226" t="n">
        <v>77683</v>
      </c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111"/>
    </row>
    <row r="51" customFormat="false" ht="12.75" hidden="false" customHeight="false" outlineLevel="0" collapsed="false">
      <c r="A51" s="104"/>
      <c r="B51" s="228" t="s">
        <v>262</v>
      </c>
      <c r="C51" s="150" t="n">
        <v>0</v>
      </c>
      <c r="D51" s="150" t="n">
        <v>0</v>
      </c>
      <c r="E51" s="150" t="n">
        <v>0</v>
      </c>
      <c r="F51" s="150" t="n">
        <v>0</v>
      </c>
      <c r="G51" s="150" t="n">
        <v>0</v>
      </c>
      <c r="H51" s="150" t="n">
        <v>25000</v>
      </c>
      <c r="I51" s="150" t="n">
        <v>25000</v>
      </c>
      <c r="J51" s="150" t="n">
        <v>0</v>
      </c>
      <c r="K51" s="150" t="n">
        <v>0</v>
      </c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11"/>
    </row>
    <row r="52" customFormat="false" ht="12.75" hidden="false" customHeight="false" outlineLevel="0" collapsed="false">
      <c r="A52" s="146" t="n">
        <v>34</v>
      </c>
      <c r="B52" s="106" t="s">
        <v>263</v>
      </c>
      <c r="C52" s="148" t="n">
        <f aca="false">+C53+C54+C55+C56+C60+C61+C62</f>
        <v>471306340</v>
      </c>
      <c r="D52" s="148" t="n">
        <f aca="false">+D53+D54+D55+D56+D60+D61+D62</f>
        <v>536754650</v>
      </c>
      <c r="E52" s="148" t="n">
        <f aca="false">+E53+E54+E55+E56+E60+E61+E62</f>
        <v>582883336</v>
      </c>
      <c r="F52" s="148" t="n">
        <f aca="false">+F53+F54+F55+F56+F60+F61+F62</f>
        <v>629791674</v>
      </c>
      <c r="G52" s="148" t="n">
        <f aca="false">+G53+G54+G55+G56+G60+G61+G62</f>
        <v>659492414</v>
      </c>
      <c r="H52" s="148" t="n">
        <f aca="false">+H53+H54+H55+H56+H60+H61+H62</f>
        <v>736408669</v>
      </c>
      <c r="I52" s="148" t="n">
        <f aca="false">+I53+I54+I55+I56+I60+I61+I62</f>
        <v>827817545</v>
      </c>
      <c r="J52" s="148" t="n">
        <f aca="false">+J53+J54+J55+J56+J60+J61+J62</f>
        <v>898094857</v>
      </c>
      <c r="K52" s="148" t="n">
        <f aca="false">+K53+K54+K55+K56+K60+K61+K62</f>
        <v>1006320320</v>
      </c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223"/>
    </row>
    <row r="53" customFormat="false" ht="12.75" hidden="false" customHeight="false" outlineLevel="0" collapsed="false">
      <c r="A53" s="146"/>
      <c r="B53" s="228" t="s">
        <v>264</v>
      </c>
      <c r="C53" s="230" t="n">
        <v>122331</v>
      </c>
      <c r="D53" s="230" t="n">
        <v>17822</v>
      </c>
      <c r="E53" s="230" t="n">
        <v>13658</v>
      </c>
      <c r="F53" s="230" t="n">
        <v>4145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11"/>
    </row>
    <row r="54" customFormat="false" ht="12.75" hidden="false" customHeight="false" outlineLevel="0" collapsed="false">
      <c r="A54" s="146"/>
      <c r="B54" s="228" t="s">
        <v>265</v>
      </c>
      <c r="C54" s="230" t="n">
        <v>111964</v>
      </c>
      <c r="D54" s="230" t="n">
        <v>113372</v>
      </c>
      <c r="E54" s="230" t="n">
        <v>111486</v>
      </c>
      <c r="F54" s="230" t="n">
        <v>142446</v>
      </c>
      <c r="G54" s="230" t="n">
        <v>175763</v>
      </c>
      <c r="H54" s="230" t="n">
        <v>198436</v>
      </c>
      <c r="I54" s="230" t="n">
        <v>227543</v>
      </c>
      <c r="J54" s="230" t="n">
        <v>198864</v>
      </c>
      <c r="K54" s="230" t="n">
        <v>202682</v>
      </c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11"/>
    </row>
    <row r="55" customFormat="false" ht="12.75" hidden="false" customHeight="false" outlineLevel="0" collapsed="false">
      <c r="A55" s="146"/>
      <c r="B55" s="228" t="s">
        <v>230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169077</v>
      </c>
      <c r="I55" s="230" t="n">
        <v>496675</v>
      </c>
      <c r="J55" s="230" t="n">
        <v>506733</v>
      </c>
      <c r="K55" s="230" t="n">
        <v>0</v>
      </c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11"/>
    </row>
    <row r="56" customFormat="false" ht="12.75" hidden="false" customHeight="false" outlineLevel="0" collapsed="false">
      <c r="A56" s="146"/>
      <c r="B56" s="223" t="s">
        <v>266</v>
      </c>
      <c r="C56" s="229" t="n">
        <v>471072045</v>
      </c>
      <c r="D56" s="229" t="n">
        <v>536623456</v>
      </c>
      <c r="E56" s="229" t="n">
        <v>582726192</v>
      </c>
      <c r="F56" s="229" t="n">
        <v>629607778</v>
      </c>
      <c r="G56" s="229" t="n">
        <v>659316651</v>
      </c>
      <c r="H56" s="229" t="n">
        <v>732316711</v>
      </c>
      <c r="I56" s="229" t="n">
        <v>821448277</v>
      </c>
      <c r="J56" s="229" t="n">
        <v>889155192</v>
      </c>
      <c r="K56" s="229" t="n">
        <f aca="false">SUM(K57:K60)</f>
        <v>992079150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223"/>
    </row>
    <row r="57" customFormat="false" ht="12.75" hidden="false" customHeight="false" outlineLevel="0" collapsed="false">
      <c r="A57" s="104"/>
      <c r="B57" s="228" t="s">
        <v>267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223376000</v>
      </c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11"/>
    </row>
    <row r="58" customFormat="false" ht="12.75" hidden="false" customHeight="false" outlineLevel="0" collapsed="false">
      <c r="A58" s="104"/>
      <c r="B58" s="228" t="s">
        <v>268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0" t="n">
        <v>312841000</v>
      </c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11"/>
    </row>
    <row r="59" customFormat="false" ht="12.75" hidden="false" customHeight="false" outlineLevel="0" collapsed="false">
      <c r="A59" s="104"/>
      <c r="B59" s="228" t="s">
        <v>269</v>
      </c>
      <c r="C59" s="230" t="n">
        <v>0</v>
      </c>
      <c r="D59" s="230" t="n">
        <v>0</v>
      </c>
      <c r="E59" s="230" t="n"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452237707</v>
      </c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11"/>
    </row>
    <row r="60" customFormat="false" ht="12.75" hidden="false" customHeight="false" outlineLevel="0" collapsed="false">
      <c r="A60" s="104"/>
      <c r="B60" s="231" t="s">
        <v>27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3624443</v>
      </c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11"/>
    </row>
    <row r="61" customFormat="false" ht="12.75" hidden="false" customHeight="false" outlineLevel="0" collapsed="false">
      <c r="A61" s="104"/>
      <c r="B61" s="228" t="s">
        <v>271</v>
      </c>
      <c r="C61" s="230" t="n">
        <v>0</v>
      </c>
      <c r="D61" s="230" t="n">
        <v>0</v>
      </c>
      <c r="E61" s="230" t="n">
        <v>0</v>
      </c>
      <c r="F61" s="230" t="n">
        <v>0</v>
      </c>
      <c r="G61" s="230" t="n">
        <v>0</v>
      </c>
      <c r="H61" s="230" t="n">
        <v>3724445</v>
      </c>
      <c r="I61" s="230" t="n">
        <v>5645050</v>
      </c>
      <c r="J61" s="230" t="n">
        <v>8234068</v>
      </c>
      <c r="K61" s="230" t="n">
        <v>10414045</v>
      </c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11"/>
    </row>
    <row r="62" customFormat="false" ht="12.75" hidden="false" customHeight="false" outlineLevel="0" collapsed="false">
      <c r="A62" s="104"/>
      <c r="B62" s="111" t="s">
        <v>272</v>
      </c>
      <c r="C62" s="230" t="n">
        <v>0</v>
      </c>
      <c r="D62" s="230" t="n">
        <v>0</v>
      </c>
      <c r="E62" s="230" t="n">
        <v>3200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11"/>
    </row>
    <row r="63" customFormat="false" ht="12.75" hidden="false" customHeight="false" outlineLevel="0" collapsed="false">
      <c r="A63" s="10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111"/>
    </row>
    <row r="64" customFormat="false" ht="12.75" hidden="false" customHeight="false" outlineLevel="0" collapsed="false">
      <c r="A64" s="146"/>
      <c r="B64" s="106" t="s">
        <v>273</v>
      </c>
      <c r="C64" s="148" t="n">
        <f aca="false">+C65</f>
        <v>41856000</v>
      </c>
      <c r="D64" s="148" t="n">
        <f aca="false">+D65</f>
        <v>49328000</v>
      </c>
      <c r="E64" s="148" t="n">
        <f aca="false">+E65</f>
        <v>58804961</v>
      </c>
      <c r="F64" s="148" t="n">
        <f aca="false">+F65</f>
        <v>68535750</v>
      </c>
      <c r="G64" s="148" t="n">
        <f aca="false">+G65</f>
        <v>75965000</v>
      </c>
      <c r="H64" s="148" t="n">
        <f aca="false">+H65</f>
        <v>83477800</v>
      </c>
      <c r="I64" s="148" t="n">
        <f aca="false">+I65</f>
        <v>0</v>
      </c>
      <c r="J64" s="148" t="n">
        <f aca="false">+J65</f>
        <v>0</v>
      </c>
      <c r="K64" s="148" t="n">
        <f aca="false">+K65</f>
        <v>0</v>
      </c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223"/>
    </row>
    <row r="65" customFormat="false" ht="12.75" hidden="false" customHeight="false" outlineLevel="0" collapsed="false">
      <c r="A65" s="146"/>
      <c r="B65" s="228" t="s">
        <v>274</v>
      </c>
      <c r="C65" s="150" t="n">
        <v>41856000</v>
      </c>
      <c r="D65" s="150" t="n">
        <v>49328000</v>
      </c>
      <c r="E65" s="150" t="n">
        <v>58804961</v>
      </c>
      <c r="F65" s="150" t="n">
        <v>68535750</v>
      </c>
      <c r="G65" s="150" t="n">
        <v>75965000</v>
      </c>
      <c r="H65" s="150" t="n">
        <v>83477800</v>
      </c>
      <c r="I65" s="150" t="n">
        <v>0</v>
      </c>
      <c r="J65" s="150" t="n">
        <v>0</v>
      </c>
      <c r="K65" s="150" t="n">
        <v>0</v>
      </c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11"/>
    </row>
    <row r="66" customFormat="false" ht="12.75" hidden="false" customHeight="false" outlineLevel="0" collapsed="false">
      <c r="A66" s="146"/>
      <c r="B66" s="106" t="s">
        <v>275</v>
      </c>
      <c r="C66" s="148" t="n">
        <f aca="false">+C67</f>
        <v>1356</v>
      </c>
      <c r="D66" s="148" t="n">
        <f aca="false">+D67</f>
        <v>1376</v>
      </c>
      <c r="E66" s="148" t="n">
        <f aca="false">+E67</f>
        <v>5090</v>
      </c>
      <c r="F66" s="148" t="n">
        <f aca="false">+F67</f>
        <v>6511</v>
      </c>
      <c r="G66" s="148" t="n">
        <f aca="false">+G67</f>
        <v>6752</v>
      </c>
      <c r="H66" s="148" t="n">
        <f aca="false">+H67</f>
        <v>6995</v>
      </c>
      <c r="I66" s="148" t="n">
        <f aca="false">+I67</f>
        <v>8970</v>
      </c>
      <c r="J66" s="148" t="n">
        <f aca="false">+J67</f>
        <v>10153</v>
      </c>
      <c r="K66" s="148" t="n">
        <f aca="false">+K67</f>
        <v>7973</v>
      </c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223"/>
    </row>
    <row r="67" customFormat="false" ht="12.75" hidden="false" customHeight="false" outlineLevel="0" collapsed="false">
      <c r="A67" s="146"/>
      <c r="B67" s="228" t="s">
        <v>276</v>
      </c>
      <c r="C67" s="150" t="n">
        <v>1356</v>
      </c>
      <c r="D67" s="150" t="n">
        <v>1376</v>
      </c>
      <c r="E67" s="150" t="n">
        <v>5090</v>
      </c>
      <c r="F67" s="150" t="n">
        <v>6511</v>
      </c>
      <c r="G67" s="150" t="n">
        <v>6752</v>
      </c>
      <c r="H67" s="150" t="n">
        <v>6995</v>
      </c>
      <c r="I67" s="150" t="n">
        <v>8970</v>
      </c>
      <c r="J67" s="150" t="n">
        <v>10153</v>
      </c>
      <c r="K67" s="150" t="n">
        <v>7973</v>
      </c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11"/>
    </row>
    <row r="68" customFormat="false" ht="12.75" hidden="false" customHeight="false" outlineLevel="0" collapsed="false">
      <c r="A68" s="104" t="s">
        <v>65</v>
      </c>
      <c r="B68" s="224" t="s">
        <v>277</v>
      </c>
      <c r="C68" s="148" t="n">
        <f aca="false">SUM(C69:C72)</f>
        <v>125696</v>
      </c>
      <c r="D68" s="148" t="n">
        <f aca="false">SUM(D69:D72)</f>
        <v>173416</v>
      </c>
      <c r="E68" s="148" t="n">
        <f aca="false">SUM(E69:E72)</f>
        <v>647220</v>
      </c>
      <c r="F68" s="148" t="n">
        <f aca="false">SUM(F69:F72)</f>
        <v>268339</v>
      </c>
      <c r="G68" s="148" t="n">
        <f aca="false">SUM(G69:G72)</f>
        <v>248253</v>
      </c>
      <c r="H68" s="148" t="n">
        <f aca="false">SUM(H69:H72)</f>
        <v>203461</v>
      </c>
      <c r="I68" s="148" t="n">
        <f aca="false">SUM(I69:I72)</f>
        <v>140914</v>
      </c>
      <c r="J68" s="148" t="n">
        <f aca="false">SUM(J69:J72)</f>
        <v>171196</v>
      </c>
      <c r="K68" s="148" t="n">
        <f aca="false">SUM(K69:K72)</f>
        <v>99735</v>
      </c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223"/>
    </row>
    <row r="69" customFormat="false" ht="12.75" hidden="false" customHeight="false" outlineLevel="0" collapsed="false">
      <c r="A69" s="146"/>
      <c r="B69" s="146" t="s">
        <v>278</v>
      </c>
      <c r="C69" s="150" t="n">
        <v>92428</v>
      </c>
      <c r="D69" s="150" t="n">
        <v>152576</v>
      </c>
      <c r="E69" s="150" t="n">
        <v>154660</v>
      </c>
      <c r="F69" s="150" t="n">
        <v>79940</v>
      </c>
      <c r="G69" s="150" t="n">
        <v>43605</v>
      </c>
      <c r="H69" s="150" t="n">
        <v>74934</v>
      </c>
      <c r="I69" s="150" t="n">
        <v>70457</v>
      </c>
      <c r="J69" s="150" t="n">
        <v>85598</v>
      </c>
      <c r="K69" s="150" t="n">
        <v>41748</v>
      </c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210"/>
    </row>
    <row r="70" customFormat="false" ht="12.75" hidden="false" customHeight="false" outlineLevel="0" collapsed="false">
      <c r="A70" s="146"/>
      <c r="B70" s="146" t="s">
        <v>279</v>
      </c>
      <c r="C70" s="150" t="n">
        <v>22235</v>
      </c>
      <c r="D70" s="150" t="n">
        <v>13570</v>
      </c>
      <c r="E70" s="150" t="n">
        <v>76470</v>
      </c>
      <c r="F70" s="150" t="n">
        <v>9293</v>
      </c>
      <c r="G70" s="150" t="n">
        <v>23452</v>
      </c>
      <c r="H70" s="150" t="n">
        <v>0</v>
      </c>
      <c r="I70" s="150" t="n">
        <v>46088</v>
      </c>
      <c r="J70" s="150" t="n">
        <v>57891</v>
      </c>
      <c r="K70" s="150" t="n">
        <v>41239</v>
      </c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210"/>
    </row>
    <row r="71" customFormat="false" ht="12.75" hidden="false" customHeight="false" outlineLevel="0" collapsed="false">
      <c r="A71" s="42"/>
      <c r="B71" s="42" t="s">
        <v>280</v>
      </c>
      <c r="C71" s="150" t="n">
        <v>0</v>
      </c>
      <c r="D71" s="150" t="n">
        <v>0</v>
      </c>
      <c r="E71" s="150" t="n">
        <v>0</v>
      </c>
      <c r="F71" s="150" t="n">
        <v>30184</v>
      </c>
      <c r="G71" s="150" t="n">
        <v>46941</v>
      </c>
      <c r="H71" s="230" t="n">
        <v>128527</v>
      </c>
      <c r="I71" s="150" t="n">
        <v>0</v>
      </c>
      <c r="J71" s="150" t="n">
        <v>0</v>
      </c>
      <c r="K71" s="230" t="n">
        <v>16748</v>
      </c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210"/>
    </row>
    <row r="72" customFormat="false" ht="12.75" hidden="false" customHeight="false" outlineLevel="0" collapsed="false">
      <c r="A72" s="42"/>
      <c r="B72" s="42" t="s">
        <v>281</v>
      </c>
      <c r="C72" s="150" t="n">
        <v>11033</v>
      </c>
      <c r="D72" s="150" t="n">
        <v>7270</v>
      </c>
      <c r="E72" s="150" t="n">
        <v>416090</v>
      </c>
      <c r="F72" s="150" t="n">
        <v>148922</v>
      </c>
      <c r="G72" s="150" t="n">
        <v>134255</v>
      </c>
      <c r="H72" s="150" t="n">
        <v>0</v>
      </c>
      <c r="I72" s="150" t="n">
        <v>24369</v>
      </c>
      <c r="J72" s="150" t="n">
        <v>27707</v>
      </c>
      <c r="K72" s="150" t="n">
        <v>0</v>
      </c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210"/>
    </row>
    <row r="73" customFormat="false" ht="12.75" hidden="false" customHeight="false" outlineLevel="0" collapsed="false">
      <c r="A73" s="146"/>
      <c r="B73" s="146"/>
      <c r="C73" s="42"/>
      <c r="D73" s="149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</row>
    <row r="74" customFormat="false" ht="12.75" hidden="false" customHeight="false" outlineLevel="0" collapsed="false">
      <c r="A74" s="146" t="s">
        <v>67</v>
      </c>
      <c r="B74" s="106" t="s">
        <v>282</v>
      </c>
      <c r="C74" s="148" t="n">
        <f aca="false">+C75</f>
        <v>5827434</v>
      </c>
      <c r="D74" s="148" t="n">
        <f aca="false">+D75</f>
        <v>7451466</v>
      </c>
      <c r="E74" s="148" t="n">
        <f aca="false">+E75</f>
        <v>11121558</v>
      </c>
      <c r="F74" s="148" t="n">
        <f aca="false">+F75</f>
        <v>13555714</v>
      </c>
      <c r="G74" s="148" t="n">
        <f aca="false">+G75</f>
        <v>17319819</v>
      </c>
      <c r="H74" s="148" t="n">
        <f aca="false">+H75</f>
        <v>22804647</v>
      </c>
      <c r="I74" s="148" t="n">
        <f aca="false">+I75</f>
        <v>23639081</v>
      </c>
      <c r="J74" s="148" t="n">
        <f aca="false">+J75</f>
        <v>16368691</v>
      </c>
      <c r="K74" s="148" t="n">
        <f aca="false">+K75</f>
        <v>13266321</v>
      </c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223"/>
    </row>
    <row r="75" customFormat="false" ht="12.75" hidden="false" customHeight="false" outlineLevel="0" collapsed="false">
      <c r="A75" s="146"/>
      <c r="B75" s="146" t="s">
        <v>283</v>
      </c>
      <c r="C75" s="150" t="n">
        <v>5827434</v>
      </c>
      <c r="D75" s="150" t="n">
        <v>7451466</v>
      </c>
      <c r="E75" s="150" t="n">
        <v>11121558</v>
      </c>
      <c r="F75" s="150" t="n">
        <v>13555714</v>
      </c>
      <c r="G75" s="150" t="n">
        <v>17319819</v>
      </c>
      <c r="H75" s="150" t="n">
        <v>22804647</v>
      </c>
      <c r="I75" s="150" t="n">
        <v>23639081</v>
      </c>
      <c r="J75" s="150" t="n">
        <v>16368691</v>
      </c>
      <c r="K75" s="150" t="n">
        <v>13266321</v>
      </c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11"/>
    </row>
    <row r="76" customFormat="false" ht="12.75" hidden="false" customHeight="false" outlineLevel="0" collapsed="false">
      <c r="A76" s="146"/>
      <c r="B76" s="146"/>
      <c r="C76" s="150"/>
      <c r="D76" s="150"/>
      <c r="E76" s="150"/>
      <c r="F76" s="150"/>
      <c r="G76" s="150"/>
      <c r="H76" s="150"/>
      <c r="I76" s="150"/>
      <c r="J76" s="150"/>
      <c r="K76" s="150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11"/>
    </row>
    <row r="77" customFormat="false" ht="12.75" hidden="false" customHeight="false" outlineLevel="0" collapsed="false">
      <c r="A77" s="146" t="s">
        <v>71</v>
      </c>
      <c r="B77" s="106" t="s">
        <v>284</v>
      </c>
      <c r="C77" s="148" t="n">
        <f aca="false">+C78+C79</f>
        <v>44558</v>
      </c>
      <c r="D77" s="148" t="n">
        <f aca="false">+D78+D79</f>
        <v>39495</v>
      </c>
      <c r="E77" s="148" t="n">
        <f aca="false">+E78+E79</f>
        <v>42456</v>
      </c>
      <c r="F77" s="148" t="n">
        <f aca="false">+F78+F79</f>
        <v>41643</v>
      </c>
      <c r="G77" s="148" t="n">
        <f aca="false">+G78+G79</f>
        <v>39083</v>
      </c>
      <c r="H77" s="148" t="n">
        <f aca="false">+H78+H79</f>
        <v>338138</v>
      </c>
      <c r="I77" s="148" t="n">
        <f aca="false">+I78+I79</f>
        <v>403567</v>
      </c>
      <c r="J77" s="148" t="n">
        <f aca="false">+J78+J79</f>
        <v>437071</v>
      </c>
      <c r="K77" s="148" t="n">
        <f aca="false">+K78+K79</f>
        <v>426068</v>
      </c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223"/>
    </row>
    <row r="78" customFormat="false" ht="12.75" hidden="false" customHeight="false" outlineLevel="0" collapsed="false">
      <c r="A78" s="104"/>
      <c r="B78" s="104" t="s">
        <v>285</v>
      </c>
      <c r="C78" s="150" t="n">
        <v>9881</v>
      </c>
      <c r="D78" s="150" t="n">
        <v>7849</v>
      </c>
      <c r="E78" s="150" t="n">
        <v>7584</v>
      </c>
      <c r="F78" s="150" t="n">
        <v>6836</v>
      </c>
      <c r="G78" s="150" t="n">
        <v>5377</v>
      </c>
      <c r="H78" s="150" t="n">
        <v>38428</v>
      </c>
      <c r="I78" s="150" t="n">
        <v>35801</v>
      </c>
      <c r="J78" s="150" t="n">
        <v>28286</v>
      </c>
      <c r="K78" s="150" t="n">
        <v>15402</v>
      </c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210"/>
    </row>
    <row r="79" customFormat="false" ht="12.75" hidden="false" customHeight="false" outlineLevel="0" collapsed="false">
      <c r="A79" s="146"/>
      <c r="B79" s="146" t="s">
        <v>286</v>
      </c>
      <c r="C79" s="150" t="n">
        <v>34677</v>
      </c>
      <c r="D79" s="150" t="n">
        <v>31646</v>
      </c>
      <c r="E79" s="150" t="n">
        <v>34872</v>
      </c>
      <c r="F79" s="150" t="n">
        <v>34807</v>
      </c>
      <c r="G79" s="150" t="n">
        <v>33706</v>
      </c>
      <c r="H79" s="150" t="n">
        <v>299710</v>
      </c>
      <c r="I79" s="150" t="n">
        <v>367766</v>
      </c>
      <c r="J79" s="150" t="n">
        <v>408785</v>
      </c>
      <c r="K79" s="150" t="n">
        <v>410666</v>
      </c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210"/>
    </row>
    <row r="80" customFormat="false" ht="12.75" hidden="false" customHeight="false" outlineLevel="0" collapsed="false">
      <c r="A80" s="146"/>
      <c r="B80" s="146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</row>
    <row r="81" customFormat="false" ht="12.75" hidden="false" customHeight="false" outlineLevel="0" collapsed="false">
      <c r="A81" s="146" t="s">
        <v>73</v>
      </c>
      <c r="B81" s="106" t="s">
        <v>287</v>
      </c>
      <c r="C81" s="148" t="n">
        <v>492688</v>
      </c>
      <c r="D81" s="148" t="n">
        <v>591897</v>
      </c>
      <c r="E81" s="148" t="n">
        <v>691545</v>
      </c>
      <c r="F81" s="148" t="n">
        <v>623909</v>
      </c>
      <c r="G81" s="148" t="n">
        <v>203690</v>
      </c>
      <c r="H81" s="148" t="n">
        <v>410279</v>
      </c>
      <c r="I81" s="148" t="n">
        <v>300108</v>
      </c>
      <c r="J81" s="148" t="n">
        <v>41480</v>
      </c>
      <c r="K81" s="148" t="n">
        <v>81286</v>
      </c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223"/>
    </row>
    <row r="82" customFormat="false" ht="12.75" hidden="false" customHeight="false" outlineLevel="0" collapsed="false">
      <c r="A82" s="146" t="s">
        <v>74</v>
      </c>
      <c r="B82" s="106" t="s">
        <v>288</v>
      </c>
      <c r="C82" s="148" t="n">
        <v>166353</v>
      </c>
      <c r="D82" s="148" t="n">
        <v>100728</v>
      </c>
      <c r="E82" s="148" t="n">
        <v>28210</v>
      </c>
      <c r="F82" s="148" t="n">
        <v>0</v>
      </c>
      <c r="G82" s="148" t="n">
        <v>0</v>
      </c>
      <c r="H82" s="148" t="n">
        <v>0</v>
      </c>
      <c r="I82" s="148" t="n">
        <v>48277</v>
      </c>
      <c r="J82" s="148" t="n">
        <v>0</v>
      </c>
      <c r="K82" s="148" t="n">
        <v>108586</v>
      </c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223"/>
    </row>
    <row r="83" customFormat="false" ht="12.75" hidden="false" customHeight="false" outlineLevel="0" collapsed="false">
      <c r="A83" s="146" t="s">
        <v>289</v>
      </c>
      <c r="B83" s="106" t="s">
        <v>290</v>
      </c>
      <c r="C83" s="148" t="n">
        <v>0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223"/>
    </row>
    <row r="84" customFormat="false" ht="7.5" hidden="false" customHeight="true" outlineLevel="0" collapsed="false">
      <c r="A84" s="146"/>
      <c r="B84" s="146"/>
      <c r="C84" s="42"/>
      <c r="D84" s="150"/>
      <c r="E84" s="42"/>
      <c r="F84" s="15"/>
      <c r="G84" s="15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111"/>
    </row>
    <row r="85" customFormat="false" ht="12.75" hidden="false" customHeight="false" outlineLevel="0" collapsed="false">
      <c r="A85" s="232" t="s">
        <v>76</v>
      </c>
      <c r="B85" s="217"/>
      <c r="C85" s="161" t="n">
        <f aca="false">+C8-C37</f>
        <v>553263</v>
      </c>
      <c r="D85" s="161" t="n">
        <f aca="false">+D8-D37</f>
        <v>1112582</v>
      </c>
      <c r="E85" s="161" t="n">
        <f aca="false">+E8-E37</f>
        <v>-1418105</v>
      </c>
      <c r="F85" s="161" t="n">
        <f aca="false">+F8-F37</f>
        <v>-729423</v>
      </c>
      <c r="G85" s="161" t="n">
        <f aca="false">+G8-G37</f>
        <v>2789255</v>
      </c>
      <c r="H85" s="161" t="n">
        <f aca="false">+H8-H37</f>
        <v>1035364</v>
      </c>
      <c r="I85" s="161" t="n">
        <f aca="false">+I8-I37</f>
        <v>-4260100</v>
      </c>
      <c r="J85" s="161" t="n">
        <f aca="false">+J8-J37</f>
        <v>2894807</v>
      </c>
      <c r="K85" s="161" t="n">
        <f aca="false">+K8-K37</f>
        <v>-3172716</v>
      </c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223"/>
    </row>
    <row r="86" customFormat="false" ht="12.75" hidden="false" customHeight="false" outlineLevel="0" collapsed="false">
      <c r="A86" s="233"/>
      <c r="B86" s="224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11"/>
    </row>
    <row r="87" customFormat="false" ht="12.75" hidden="false" customHeight="false" outlineLevel="0" collapsed="false">
      <c r="A87" s="33" t="s">
        <v>291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customFormat="false" ht="12.75" hidden="false" customHeight="false" outlineLevel="0" collapsed="false">
      <c r="A88" s="139" t="s">
        <v>223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</row>
    <row r="89" customFormat="false" ht="12.75" hidden="false" customHeight="false" outlineLevel="0" collapsed="false">
      <c r="A89" s="139" t="s">
        <v>224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</row>
    <row r="90" customFormat="false" ht="12.75" hidden="false" customHeight="false" outlineLevel="0" collapsed="false">
      <c r="A90" s="140" t="s">
        <v>292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</row>
    <row r="91" customFormat="false" ht="13.5" hidden="false" customHeight="false" outlineLevel="0" collapsed="false">
      <c r="A91" s="211"/>
      <c r="B91" s="142"/>
      <c r="C91" s="212"/>
      <c r="D91" s="212"/>
      <c r="E91" s="212"/>
      <c r="F91" s="212"/>
      <c r="G91" s="212"/>
      <c r="H91" s="212"/>
      <c r="I91" s="212"/>
      <c r="J91" s="212"/>
      <c r="K91" s="212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</row>
    <row r="92" customFormat="false" ht="12.75" hidden="false" customHeight="false" outlineLevel="0" collapsed="false">
      <c r="A92" s="213" t="s">
        <v>34</v>
      </c>
      <c r="B92" s="214"/>
      <c r="C92" s="215" t="n">
        <v>1996</v>
      </c>
      <c r="D92" s="215" t="n">
        <v>1997</v>
      </c>
      <c r="E92" s="215" t="n">
        <v>1998</v>
      </c>
      <c r="F92" s="215" t="n">
        <v>1999</v>
      </c>
      <c r="G92" s="215" t="n">
        <v>2000</v>
      </c>
      <c r="H92" s="215" t="n">
        <v>2001</v>
      </c>
      <c r="I92" s="215" t="n">
        <v>2002</v>
      </c>
      <c r="J92" s="215" t="n">
        <v>2003</v>
      </c>
      <c r="K92" s="215" t="n">
        <v>2004</v>
      </c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</row>
    <row r="93" customFormat="false" ht="12.75" hidden="false" customHeight="false" outlineLevel="0" collapsed="false">
      <c r="A93" s="217"/>
      <c r="B93" s="218"/>
      <c r="C93" s="219" t="s">
        <v>293</v>
      </c>
      <c r="D93" s="219" t="s">
        <v>293</v>
      </c>
      <c r="E93" s="219" t="s">
        <v>293</v>
      </c>
      <c r="F93" s="219" t="s">
        <v>293</v>
      </c>
      <c r="G93" s="219" t="s">
        <v>293</v>
      </c>
      <c r="H93" s="219" t="s">
        <v>293</v>
      </c>
      <c r="I93" s="219" t="s">
        <v>293</v>
      </c>
      <c r="J93" s="219" t="s">
        <v>293</v>
      </c>
      <c r="K93" s="219" t="s">
        <v>293</v>
      </c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</row>
    <row r="94" customFormat="false" ht="12.75" hidden="false" customHeight="false" outlineLevel="0" collapsed="false">
      <c r="A94" s="42"/>
      <c r="B94" s="222" t="s">
        <v>35</v>
      </c>
      <c r="C94" s="234" t="n">
        <f aca="false">+C96+C98+C104+C106+C108+C116+C119+C120+C121</f>
        <v>623930343</v>
      </c>
      <c r="D94" s="234" t="n">
        <f aca="false">+D96+D98+D104+D106+D108+D116+D119+D120+D121</f>
        <v>678929289.319</v>
      </c>
      <c r="E94" s="234" t="n">
        <f aca="false">+E96+E98+E104+E106+E108+E116+E119+E120+E121</f>
        <v>731018750.966</v>
      </c>
      <c r="F94" s="234" t="n">
        <f aca="false">+F96+F98+F104+F106+F108+F116+F119+F120+F121</f>
        <v>780712542.897</v>
      </c>
      <c r="G94" s="234" t="n">
        <f aca="false">+G96+G98+G104+G106+G108+G116+G119+G120+G121</f>
        <v>814056556.104</v>
      </c>
      <c r="H94" s="234" t="n">
        <f aca="false">+H96+H98+H104+H106+H108+H116+H119+H120+H121</f>
        <v>892635806.572</v>
      </c>
      <c r="I94" s="234" t="n">
        <f aca="false">+I96+I98+I104+I106+I108+I116+I119+I120+I121</f>
        <v>889819543.032</v>
      </c>
      <c r="J94" s="234" t="n">
        <f aca="false">+J96+J98+J104+J106+J108+J116+J119+J120+J121</f>
        <v>948929767.59</v>
      </c>
      <c r="K94" s="234" t="n">
        <f aca="false">+K96+K98+K104+K106+K108+K116+K119+K120+K121</f>
        <v>1025826807.486</v>
      </c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</row>
    <row r="95" customFormat="false" ht="12.75" hidden="false" customHeight="false" outlineLevel="0" collapsed="false">
      <c r="A95" s="42"/>
      <c r="B95" s="42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</row>
    <row r="96" customFormat="false" ht="12.75" hidden="false" customHeight="false" outlineLevel="0" collapsed="false">
      <c r="A96" s="42" t="s">
        <v>36</v>
      </c>
      <c r="B96" s="222" t="s">
        <v>227</v>
      </c>
      <c r="C96" s="223" t="n">
        <f aca="false">+C10*C$259</f>
        <v>87309</v>
      </c>
      <c r="D96" s="223" t="n">
        <f aca="false">+D10*D$259</f>
        <v>218591.172</v>
      </c>
      <c r="E96" s="223" t="n">
        <f aca="false">+E10*E$259</f>
        <v>621139.489</v>
      </c>
      <c r="F96" s="223" t="n">
        <f aca="false">+F10*F$259</f>
        <v>591160.691</v>
      </c>
      <c r="G96" s="223" t="n">
        <f aca="false">+G10*G$259</f>
        <v>372760.136</v>
      </c>
      <c r="H96" s="223" t="n">
        <f aca="false">+H10*H$259</f>
        <v>84609.797</v>
      </c>
      <c r="I96" s="223" t="n">
        <f aca="false">+I10*I$259</f>
        <v>100712.388</v>
      </c>
      <c r="J96" s="223" t="n">
        <f aca="false">+J10*J$259</f>
        <v>126340.75</v>
      </c>
      <c r="K96" s="223" t="n">
        <f aca="false">+K10*K$259</f>
        <v>153650.277</v>
      </c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</row>
    <row r="97" customFormat="false" ht="12.75" hidden="false" customHeight="false" outlineLevel="0" collapsed="false">
      <c r="A97" s="146"/>
      <c r="B97" s="146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</row>
    <row r="98" customFormat="false" ht="12.75" hidden="false" customHeight="false" outlineLevel="0" collapsed="false">
      <c r="A98" s="104" t="s">
        <v>228</v>
      </c>
      <c r="B98" s="224" t="s">
        <v>229</v>
      </c>
      <c r="C98" s="148" t="n">
        <f aca="false">SUM(C99:C102)</f>
        <v>240382901</v>
      </c>
      <c r="D98" s="148" t="n">
        <f aca="false">SUM(D99:D102)</f>
        <v>259500544.165</v>
      </c>
      <c r="E98" s="148" t="n">
        <f aca="false">SUM(E99:E102)</f>
        <v>273657165.644</v>
      </c>
      <c r="F98" s="148" t="n">
        <f aca="false">SUM(F99:F102)</f>
        <v>293135935.234</v>
      </c>
      <c r="G98" s="148" t="n">
        <f aca="false">SUM(G99:G102)</f>
        <v>323105555.388</v>
      </c>
      <c r="H98" s="148" t="n">
        <f aca="false">SUM(H99:H102)</f>
        <v>359304765.893</v>
      </c>
      <c r="I98" s="148" t="n">
        <f aca="false">SUM(I99:I102)</f>
        <v>380759537.046</v>
      </c>
      <c r="J98" s="148" t="n">
        <f aca="false">SUM(J99:J102)</f>
        <v>410231621.86</v>
      </c>
      <c r="K98" s="148" t="n">
        <f aca="false">SUM(K99:K102)</f>
        <v>433295293.842</v>
      </c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</row>
    <row r="99" customFormat="false" ht="12.75" hidden="false" customHeight="false" outlineLevel="0" collapsed="false">
      <c r="A99" s="146"/>
      <c r="B99" s="146" t="s">
        <v>230</v>
      </c>
      <c r="C99" s="235" t="n">
        <f aca="false">+C13*C$259</f>
        <v>223042405</v>
      </c>
      <c r="D99" s="235" t="n">
        <f aca="false">+D13*D$259</f>
        <v>240188645.363</v>
      </c>
      <c r="E99" s="235" t="n">
        <f aca="false">+E13*E$259</f>
        <v>251966325.86</v>
      </c>
      <c r="F99" s="235" t="n">
        <f aca="false">+F13*F$259</f>
        <v>267405525</v>
      </c>
      <c r="G99" s="235" t="n">
        <f aca="false">+G13*G$259</f>
        <v>293479735.71</v>
      </c>
      <c r="H99" s="235" t="n">
        <f aca="false">+H13*H$259</f>
        <v>325525742.217</v>
      </c>
      <c r="I99" s="235" t="n">
        <f aca="false">+I13*I$259</f>
        <v>344479098.264</v>
      </c>
      <c r="J99" s="235" t="n">
        <f aca="false">+J13*J$259</f>
        <v>368929484.13</v>
      </c>
      <c r="K99" s="235" t="n">
        <f aca="false">+K13*K$259</f>
        <v>389355000</v>
      </c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</row>
    <row r="100" customFormat="false" ht="12.75" hidden="false" customHeight="false" outlineLevel="0" collapsed="false">
      <c r="B100" s="146" t="s">
        <v>231</v>
      </c>
      <c r="C100" s="235" t="n">
        <f aca="false">+C14*C$259</f>
        <v>16408279</v>
      </c>
      <c r="D100" s="235" t="n">
        <f aca="false">+D14*D$259</f>
        <v>18315097.823</v>
      </c>
      <c r="E100" s="235" t="n">
        <f aca="false">+E14*E$259</f>
        <v>20508277.284</v>
      </c>
      <c r="F100" s="235" t="n">
        <f aca="false">+F14*F$259</f>
        <v>24353614.269</v>
      </c>
      <c r="G100" s="235" t="n">
        <f aca="false">+G14*G$259</f>
        <v>27991835.32</v>
      </c>
      <c r="H100" s="235" t="n">
        <f aca="false">+H14*H$259</f>
        <v>32089176.617</v>
      </c>
      <c r="I100" s="235" t="n">
        <f aca="false">+I14*I$259</f>
        <v>34309445.016</v>
      </c>
      <c r="J100" s="235" t="n">
        <f aca="false">+J14*J$259</f>
        <v>39546328.76</v>
      </c>
      <c r="K100" s="235" t="n">
        <f aca="false">+K14*K$259</f>
        <v>42206082</v>
      </c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</row>
    <row r="101" customFormat="false" ht="12.75" hidden="false" customHeight="false" outlineLevel="0" collapsed="false">
      <c r="B101" s="146" t="s">
        <v>232</v>
      </c>
      <c r="C101" s="235" t="n">
        <f aca="false">+C15*C$259</f>
        <v>932217</v>
      </c>
      <c r="D101" s="235" t="n">
        <f aca="false">+D15*D$259</f>
        <v>996800.979</v>
      </c>
      <c r="E101" s="235" t="n">
        <f aca="false">+E15*E$259</f>
        <v>1162708.064</v>
      </c>
      <c r="F101" s="235" t="n">
        <f aca="false">+F15*F$259</f>
        <v>1341326.024</v>
      </c>
      <c r="G101" s="235" t="n">
        <f aca="false">+G15*G$259</f>
        <v>1584613.688</v>
      </c>
      <c r="H101" s="235" t="n">
        <f aca="false">+H15*H$259</f>
        <v>1625625.155</v>
      </c>
      <c r="I101" s="235" t="n">
        <f aca="false">+I15*I$259</f>
        <v>1887314.688</v>
      </c>
      <c r="J101" s="235" t="n">
        <f aca="false">+J15*J$259</f>
        <v>1653948.74</v>
      </c>
      <c r="K101" s="235" t="n">
        <f aca="false">+K15*K$259</f>
        <v>1614474</v>
      </c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</row>
    <row r="102" customFormat="false" ht="12.75" hidden="false" customHeight="false" outlineLevel="0" collapsed="false">
      <c r="B102" s="146" t="s">
        <v>233</v>
      </c>
      <c r="C102" s="235" t="n">
        <f aca="false">+C16*C$259</f>
        <v>0</v>
      </c>
      <c r="D102" s="235" t="n">
        <f aca="false">+D16*D$259</f>
        <v>0</v>
      </c>
      <c r="E102" s="235" t="n">
        <f aca="false">+E16*E$259</f>
        <v>19854.436</v>
      </c>
      <c r="F102" s="235" t="n">
        <f aca="false">+F16*F$259</f>
        <v>35469.941</v>
      </c>
      <c r="G102" s="235" t="n">
        <f aca="false">+G16*G$259</f>
        <v>49370.67</v>
      </c>
      <c r="H102" s="235" t="n">
        <f aca="false">+H16*H$259</f>
        <v>64221.904</v>
      </c>
      <c r="I102" s="235" t="n">
        <f aca="false">+I16*I$259</f>
        <v>83679.078</v>
      </c>
      <c r="J102" s="235" t="n">
        <f aca="false">+J16*J$259</f>
        <v>101860.23</v>
      </c>
      <c r="K102" s="235" t="n">
        <f aca="false">+K16*K$259</f>
        <v>119737.842</v>
      </c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</row>
    <row r="103" customFormat="false" ht="12.75" hidden="false" customHeight="false" outlineLevel="0" collapsed="false">
      <c r="A103" s="95"/>
      <c r="B103" s="146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</row>
    <row r="104" customFormat="false" ht="12.75" hidden="false" customHeight="false" outlineLevel="0" collapsed="false">
      <c r="A104" s="104" t="s">
        <v>234</v>
      </c>
      <c r="B104" s="224" t="s">
        <v>235</v>
      </c>
      <c r="C104" s="235" t="n">
        <f aca="false">+C18*C$259</f>
        <v>14630</v>
      </c>
      <c r="D104" s="235" t="n">
        <f aca="false">+D18*D$259</f>
        <v>15922.555</v>
      </c>
      <c r="E104" s="235" t="n">
        <f aca="false">+E18*E$259</f>
        <v>10027.229</v>
      </c>
      <c r="F104" s="235" t="n">
        <f aca="false">+F18*F$259</f>
        <v>341.828</v>
      </c>
      <c r="G104" s="235" t="n">
        <f aca="false">+G18*G$259</f>
        <v>8247.39</v>
      </c>
      <c r="H104" s="235" t="n">
        <f aca="false">+H18*H$259</f>
        <v>0</v>
      </c>
      <c r="I104" s="235" t="n">
        <f aca="false">+I18*I$259</f>
        <v>0</v>
      </c>
      <c r="J104" s="235" t="n">
        <f aca="false">+J18*J$259</f>
        <v>0</v>
      </c>
      <c r="K104" s="235" t="n">
        <f aca="false">+K18*K$259</f>
        <v>7108.62</v>
      </c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</row>
    <row r="105" customFormat="false" ht="12.75" hidden="false" customHeight="false" outlineLevel="0" collapsed="false">
      <c r="A105" s="104"/>
      <c r="B105" s="104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</row>
    <row r="106" customFormat="false" ht="12.75" hidden="false" customHeight="false" outlineLevel="0" collapsed="false">
      <c r="A106" s="104" t="s">
        <v>40</v>
      </c>
      <c r="B106" s="224" t="s">
        <v>236</v>
      </c>
      <c r="C106" s="235" t="n">
        <f aca="false">+C20*C$259</f>
        <v>648890</v>
      </c>
      <c r="D106" s="235" t="n">
        <f aca="false">+D20*D$259</f>
        <v>492213.938</v>
      </c>
      <c r="E106" s="235" t="n">
        <f aca="false">+E20*E$259</f>
        <v>567549.811</v>
      </c>
      <c r="F106" s="235" t="n">
        <f aca="false">+F20*F$259</f>
        <v>1230271.569</v>
      </c>
      <c r="G106" s="235" t="n">
        <f aca="false">+G20*G$259</f>
        <v>2009544.986</v>
      </c>
      <c r="H106" s="235" t="n">
        <f aca="false">+H20*H$259</f>
        <v>3012967.375</v>
      </c>
      <c r="I106" s="235" t="n">
        <f aca="false">+I20*I$259</f>
        <v>3640825.524</v>
      </c>
      <c r="J106" s="235" t="n">
        <f aca="false">+J20*J$259</f>
        <v>4549486.76</v>
      </c>
      <c r="K106" s="235" t="n">
        <f aca="false">+K20*K$259</f>
        <v>4972397.964</v>
      </c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</row>
    <row r="107" customFormat="false" ht="12.75" hidden="false" customHeight="false" outlineLevel="0" collapsed="false">
      <c r="A107" s="104"/>
      <c r="B107" s="104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</row>
    <row r="108" customFormat="false" ht="12.75" hidden="false" customHeight="false" outlineLevel="0" collapsed="false">
      <c r="A108" s="224" t="s">
        <v>42</v>
      </c>
      <c r="B108" s="224" t="s">
        <v>237</v>
      </c>
      <c r="C108" s="148" t="n">
        <f aca="false">+C109+C114</f>
        <v>4306026</v>
      </c>
      <c r="D108" s="148" t="n">
        <f aca="false">+D109+D114</f>
        <v>5186623.533</v>
      </c>
      <c r="E108" s="148" t="n">
        <f aca="false">+E109+E114</f>
        <v>6711200.313</v>
      </c>
      <c r="F108" s="148" t="n">
        <f aca="false">+F109+F114</f>
        <v>5529860.8</v>
      </c>
      <c r="G108" s="148" t="n">
        <f aca="false">+G109+G114</f>
        <v>5922515.172</v>
      </c>
      <c r="H108" s="148" t="n">
        <f aca="false">+H109+H114</f>
        <v>7876699.451</v>
      </c>
      <c r="I108" s="148" t="n">
        <f aca="false">+I109+I114</f>
        <v>6261918.768</v>
      </c>
      <c r="J108" s="148" t="n">
        <f aca="false">+J109+J114</f>
        <v>6563637.58</v>
      </c>
      <c r="K108" s="148" t="n">
        <f aca="false">+K109+K114</f>
        <v>10351651.857</v>
      </c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</row>
    <row r="109" customFormat="false" ht="12.75" hidden="false" customHeight="false" outlineLevel="0" collapsed="false">
      <c r="A109" s="224"/>
      <c r="B109" s="224" t="s">
        <v>238</v>
      </c>
      <c r="C109" s="148" t="n">
        <f aca="false">SUM(C110:C113)</f>
        <v>1498526</v>
      </c>
      <c r="D109" s="148" t="n">
        <f aca="false">SUM(D110:D113)</f>
        <v>1740029.258</v>
      </c>
      <c r="E109" s="148" t="n">
        <f aca="false">SUM(E110:E113)</f>
        <v>2310896.513</v>
      </c>
      <c r="F109" s="148" t="n">
        <f aca="false">SUM(F110:F113)</f>
        <v>2015992.3</v>
      </c>
      <c r="G109" s="148" t="n">
        <f aca="false">SUM(G110:G113)</f>
        <v>1997217.264</v>
      </c>
      <c r="H109" s="148" t="n">
        <f aca="false">SUM(H110:H113)</f>
        <v>1938402.346</v>
      </c>
      <c r="I109" s="148" t="n">
        <f aca="false">SUM(I110:I113)</f>
        <v>1860623.184</v>
      </c>
      <c r="J109" s="148" t="n">
        <f aca="false">SUM(J110:J113)</f>
        <v>1755927.47</v>
      </c>
      <c r="K109" s="148" t="n">
        <f aca="false">SUM(K110:K113)</f>
        <v>6514286.169</v>
      </c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</row>
    <row r="110" customFormat="false" ht="12.75" hidden="false" customHeight="false" outlineLevel="0" collapsed="false">
      <c r="A110" s="146"/>
      <c r="B110" s="146" t="s">
        <v>239</v>
      </c>
      <c r="C110" s="235" t="n">
        <f aca="false">+C24*C$259</f>
        <v>1481453</v>
      </c>
      <c r="D110" s="235" t="n">
        <f aca="false">+D24*D$259</f>
        <v>1733444.289</v>
      </c>
      <c r="E110" s="235" t="n">
        <f aca="false">+E24*E$259</f>
        <v>1933919.915</v>
      </c>
      <c r="F110" s="235" t="n">
        <f aca="false">+F24*F$259</f>
        <v>1974207.351</v>
      </c>
      <c r="G110" s="235" t="n">
        <f aca="false">+G24*G$259</f>
        <v>1929014.422</v>
      </c>
      <c r="H110" s="235" t="n">
        <f aca="false">+H24*H$259</f>
        <v>1938402.346</v>
      </c>
      <c r="I110" s="235" t="n">
        <f aca="false">+I24*I$259</f>
        <v>1860623.184</v>
      </c>
      <c r="J110" s="235" t="n">
        <f aca="false">+J24*J$259</f>
        <v>1755927.47</v>
      </c>
      <c r="K110" s="235" t="n">
        <f aca="false">+K24*K$259</f>
        <v>1903025.376</v>
      </c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</row>
    <row r="111" customFormat="false" ht="12.75" hidden="false" customHeight="false" outlineLevel="0" collapsed="false">
      <c r="A111" s="146"/>
      <c r="B111" s="104" t="s">
        <v>240</v>
      </c>
      <c r="C111" s="235" t="n">
        <f aca="false">+C25*C$259</f>
        <v>17073</v>
      </c>
      <c r="D111" s="235" t="n">
        <f aca="false">+D25*D$259</f>
        <v>6584.969</v>
      </c>
      <c r="E111" s="235" t="n">
        <f aca="false">+E25*E$259</f>
        <v>376976.598</v>
      </c>
      <c r="F111" s="235" t="n">
        <f aca="false">+F25*F$259</f>
        <v>41784.949</v>
      </c>
      <c r="G111" s="235" t="n">
        <f aca="false">+G25*G$259</f>
        <v>68202.842</v>
      </c>
      <c r="H111" s="235" t="n">
        <f aca="false">+H25*H$259</f>
        <v>0</v>
      </c>
      <c r="I111" s="235" t="n">
        <f aca="false">+I25*I$259</f>
        <v>0</v>
      </c>
      <c r="J111" s="235" t="n">
        <f aca="false">+J25*J$259</f>
        <v>0</v>
      </c>
      <c r="K111" s="235" t="n">
        <f aca="false">+K25*K$259</f>
        <v>0</v>
      </c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</row>
    <row r="112" customFormat="false" ht="12.75" hidden="false" customHeight="false" outlineLevel="0" collapsed="false">
      <c r="A112" s="146"/>
      <c r="B112" s="104" t="s">
        <v>241</v>
      </c>
      <c r="C112" s="235" t="n">
        <f aca="false">+C26*C$259</f>
        <v>0</v>
      </c>
      <c r="D112" s="235" t="n">
        <f aca="false">+D26*D$259</f>
        <v>0</v>
      </c>
      <c r="E112" s="235" t="n">
        <f aca="false">+E26*E$259</f>
        <v>0</v>
      </c>
      <c r="F112" s="235" t="n">
        <f aca="false">+F26*F$259</f>
        <v>0</v>
      </c>
      <c r="G112" s="235" t="n">
        <f aca="false">+G26*G$259</f>
        <v>0</v>
      </c>
      <c r="H112" s="235" t="n">
        <f aca="false">+H26*H$259</f>
        <v>0</v>
      </c>
      <c r="I112" s="235" t="n">
        <f aca="false">+I26*I$259</f>
        <v>0</v>
      </c>
      <c r="J112" s="235" t="n">
        <f aca="false">+J26*J$259</f>
        <v>0</v>
      </c>
      <c r="K112" s="235" t="n">
        <f aca="false">+K26*K$259</f>
        <v>415569</v>
      </c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</row>
    <row r="113" customFormat="false" ht="12.75" hidden="false" customHeight="false" outlineLevel="0" collapsed="false">
      <c r="A113" s="146"/>
      <c r="B113" s="146" t="s">
        <v>242</v>
      </c>
      <c r="C113" s="235" t="n">
        <f aca="false">+C27*C$259</f>
        <v>0</v>
      </c>
      <c r="D113" s="235" t="n">
        <f aca="false">+D27*D$259</f>
        <v>0</v>
      </c>
      <c r="E113" s="235" t="n">
        <f aca="false">+E27*E$259</f>
        <v>0</v>
      </c>
      <c r="F113" s="235" t="n">
        <f aca="false">+F27*F$259</f>
        <v>0</v>
      </c>
      <c r="G113" s="235" t="n">
        <f aca="false">+G27*G$259</f>
        <v>0</v>
      </c>
      <c r="H113" s="235" t="n">
        <f aca="false">+H27*H$259</f>
        <v>0</v>
      </c>
      <c r="I113" s="235" t="n">
        <f aca="false">+I27*I$259</f>
        <v>0</v>
      </c>
      <c r="J113" s="235" t="n">
        <f aca="false">+J27*J$259</f>
        <v>0</v>
      </c>
      <c r="K113" s="235" t="n">
        <f aca="false">+K27*K$259</f>
        <v>4195691.793</v>
      </c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</row>
    <row r="114" customFormat="false" ht="12.75" hidden="false" customHeight="false" outlineLevel="0" collapsed="false">
      <c r="A114" s="146"/>
      <c r="B114" s="222" t="s">
        <v>243</v>
      </c>
      <c r="C114" s="148" t="n">
        <f aca="false">+C115</f>
        <v>2807500</v>
      </c>
      <c r="D114" s="148" t="n">
        <f aca="false">+D115</f>
        <v>3446594.275</v>
      </c>
      <c r="E114" s="148" t="n">
        <f aca="false">+E115</f>
        <v>4400303.8</v>
      </c>
      <c r="F114" s="148" t="n">
        <f aca="false">+F115</f>
        <v>3513868.5</v>
      </c>
      <c r="G114" s="148" t="n">
        <f aca="false">+G115</f>
        <v>3925297.908</v>
      </c>
      <c r="H114" s="148" t="n">
        <f aca="false">+H115</f>
        <v>5938297.105</v>
      </c>
      <c r="I114" s="148" t="n">
        <f aca="false">+I115</f>
        <v>4401295.584</v>
      </c>
      <c r="J114" s="148" t="n">
        <f aca="false">+J115</f>
        <v>4807710.11</v>
      </c>
      <c r="K114" s="148" t="n">
        <f aca="false">+K115</f>
        <v>3837365.688</v>
      </c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</row>
    <row r="115" customFormat="false" ht="12.75" hidden="false" customHeight="false" outlineLevel="0" collapsed="false">
      <c r="A115" s="146"/>
      <c r="B115" s="42" t="s">
        <v>244</v>
      </c>
      <c r="C115" s="235" t="n">
        <f aca="false">+C29*C$259</f>
        <v>2807500</v>
      </c>
      <c r="D115" s="235" t="n">
        <f aca="false">+D29*D$259</f>
        <v>3446594.275</v>
      </c>
      <c r="E115" s="235" t="n">
        <f aca="false">+E29*E$259</f>
        <v>4400303.8</v>
      </c>
      <c r="F115" s="235" t="n">
        <f aca="false">+F29*F$259</f>
        <v>3513868.5</v>
      </c>
      <c r="G115" s="235" t="n">
        <f aca="false">+G29*G$259</f>
        <v>3925297.908</v>
      </c>
      <c r="H115" s="235" t="n">
        <f aca="false">+H29*H$259</f>
        <v>5938297.105</v>
      </c>
      <c r="I115" s="235" t="n">
        <f aca="false">+I29*I$259</f>
        <v>4401295.584</v>
      </c>
      <c r="J115" s="235" t="n">
        <f aca="false">+J29*J$259</f>
        <v>4807710.11</v>
      </c>
      <c r="K115" s="235" t="n">
        <f aca="false">+K29*K$259</f>
        <v>3837365.688</v>
      </c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</row>
    <row r="116" customFormat="false" ht="12.75" hidden="false" customHeight="false" outlineLevel="0" collapsed="false">
      <c r="A116" s="146" t="s">
        <v>44</v>
      </c>
      <c r="B116" s="106" t="s">
        <v>245</v>
      </c>
      <c r="C116" s="148" t="n">
        <f aca="false">+C117+C118</f>
        <v>50286073</v>
      </c>
      <c r="D116" s="148" t="n">
        <f aca="false">+D117+D118</f>
        <v>55575085.449</v>
      </c>
      <c r="E116" s="148" t="n">
        <f aca="false">+E117+E118</f>
        <v>66343387.961</v>
      </c>
      <c r="F116" s="148" t="n">
        <f aca="false">+F117+F118</f>
        <v>72037663.503</v>
      </c>
      <c r="G116" s="148" t="n">
        <f aca="false">+G117+G118</f>
        <v>80846853.722</v>
      </c>
      <c r="H116" s="148" t="n">
        <f aca="false">+H117+H118</f>
        <v>90255636.664</v>
      </c>
      <c r="I116" s="148" t="n">
        <f aca="false">+I117+I118</f>
        <v>93796462.746</v>
      </c>
      <c r="J116" s="148" t="n">
        <f aca="false">+J117+J118</f>
        <v>86342935.45</v>
      </c>
      <c r="K116" s="148" t="n">
        <f aca="false">+K117+K118</f>
        <v>85407268.257</v>
      </c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</row>
    <row r="117" customFormat="false" ht="12.75" hidden="false" customHeight="false" outlineLevel="0" collapsed="false">
      <c r="A117" s="146"/>
      <c r="B117" s="228" t="s">
        <v>246</v>
      </c>
      <c r="C117" s="235" t="n">
        <f aca="false">+C31*C$259</f>
        <v>50082795</v>
      </c>
      <c r="D117" s="235" t="n">
        <f aca="false">+D31*D$259</f>
        <v>55061602.146</v>
      </c>
      <c r="E117" s="235" t="n">
        <f aca="false">+E31*E$259</f>
        <v>66155631.274</v>
      </c>
      <c r="F117" s="235" t="n">
        <f aca="false">+F31*F$259</f>
        <v>71878715.245</v>
      </c>
      <c r="G117" s="235" t="n">
        <f aca="false">+G31*G$259</f>
        <v>80516872.238</v>
      </c>
      <c r="H117" s="235" t="n">
        <f aca="false">+H31*H$259</f>
        <v>89835260.855</v>
      </c>
      <c r="I117" s="235" t="n">
        <f aca="false">+I31*I$259</f>
        <v>93309575.016</v>
      </c>
      <c r="J117" s="235" t="n">
        <f aca="false">+J31*J$259</f>
        <v>85875661.51</v>
      </c>
      <c r="K117" s="235" t="n">
        <f aca="false">+K31*K$259</f>
        <v>84922267.623</v>
      </c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</row>
    <row r="118" customFormat="false" ht="12.75" hidden="false" customHeight="false" outlineLevel="0" collapsed="false">
      <c r="A118" s="146"/>
      <c r="B118" s="228" t="s">
        <v>247</v>
      </c>
      <c r="C118" s="235" t="n">
        <f aca="false">+C32*C$259</f>
        <v>203278</v>
      </c>
      <c r="D118" s="235" t="n">
        <f aca="false">+D32*D$259</f>
        <v>513483.303</v>
      </c>
      <c r="E118" s="235" t="n">
        <f aca="false">+E32*E$259</f>
        <v>187756.687</v>
      </c>
      <c r="F118" s="235" t="n">
        <f aca="false">+F32*F$259</f>
        <v>158948.258</v>
      </c>
      <c r="G118" s="235" t="n">
        <f aca="false">+G32*G$259</f>
        <v>329981.484</v>
      </c>
      <c r="H118" s="235" t="n">
        <f aca="false">+H32*H$259</f>
        <v>420375.809</v>
      </c>
      <c r="I118" s="235" t="n">
        <f aca="false">+I32*I$259</f>
        <v>486887.73</v>
      </c>
      <c r="J118" s="235" t="n">
        <f aca="false">+J32*J$259</f>
        <v>467273.94</v>
      </c>
      <c r="K118" s="235" t="n">
        <f aca="false">+K32*K$259</f>
        <v>485000.634</v>
      </c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</row>
    <row r="119" customFormat="false" ht="12.75" hidden="false" customHeight="false" outlineLevel="0" collapsed="false">
      <c r="A119" s="146" t="s">
        <v>48</v>
      </c>
      <c r="B119" s="106" t="s">
        <v>248</v>
      </c>
      <c r="C119" s="236" t="n">
        <f aca="false">+C33*C$259</f>
        <v>325349449</v>
      </c>
      <c r="D119" s="236" t="n">
        <f aca="false">+D33*D$259</f>
        <v>356854860.813</v>
      </c>
      <c r="E119" s="236" t="n">
        <f aca="false">+E33*E$259</f>
        <v>383072588.305</v>
      </c>
      <c r="F119" s="236" t="n">
        <f aca="false">+F33*F$259</f>
        <v>408050269.722</v>
      </c>
      <c r="G119" s="236" t="n">
        <f aca="false">+G33*G$259</f>
        <v>401587834.824</v>
      </c>
      <c r="H119" s="236" t="n">
        <f aca="false">+H33*H$259</f>
        <v>431998789.742</v>
      </c>
      <c r="I119" s="236" t="n">
        <f aca="false">+I33*I$259</f>
        <v>405196858.626</v>
      </c>
      <c r="J119" s="236" t="n">
        <f aca="false">+J33*J$259</f>
        <v>441073398.03</v>
      </c>
      <c r="K119" s="236" t="n">
        <f aca="false">+K33*K$259</f>
        <v>491598107.985</v>
      </c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</row>
    <row r="120" customFormat="false" ht="12.75" hidden="false" customHeight="false" outlineLevel="0" collapsed="false">
      <c r="A120" s="146" t="s">
        <v>50</v>
      </c>
      <c r="B120" s="106" t="s">
        <v>249</v>
      </c>
      <c r="C120" s="236" t="n">
        <f aca="false">+C34*C$259</f>
        <v>23698</v>
      </c>
      <c r="D120" s="236" t="n">
        <f aca="false">+D34*D$259</f>
        <v>8667.113</v>
      </c>
      <c r="E120" s="236" t="n">
        <f aca="false">+E34*E$259</f>
        <v>35692.214</v>
      </c>
      <c r="F120" s="236" t="n">
        <f aca="false">+F34*F$259</f>
        <v>137039.55</v>
      </c>
      <c r="G120" s="236" t="n">
        <f aca="false">+G34*G$259</f>
        <v>203244.486</v>
      </c>
      <c r="H120" s="236" t="n">
        <f aca="false">+H34*H$259</f>
        <v>102337.65</v>
      </c>
      <c r="I120" s="236" t="n">
        <f aca="false">+I34*I$259</f>
        <v>63227.934</v>
      </c>
      <c r="J120" s="236" t="n">
        <f aca="false">+J34*J$259</f>
        <v>42347.16</v>
      </c>
      <c r="K120" s="236" t="n">
        <f aca="false">+K34*K$259</f>
        <v>41328.684</v>
      </c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</row>
    <row r="121" customFormat="false" ht="12.75" hidden="false" customHeight="false" outlineLevel="0" collapsed="false">
      <c r="A121" s="146" t="s">
        <v>96</v>
      </c>
      <c r="B121" s="106" t="s">
        <v>250</v>
      </c>
      <c r="C121" s="236" t="n">
        <f aca="false">+C35*C$259</f>
        <v>2831367</v>
      </c>
      <c r="D121" s="236" t="n">
        <f aca="false">+D35*D$259</f>
        <v>1076780.581</v>
      </c>
      <c r="E121" s="236" t="n">
        <f aca="false">+E35*E$259</f>
        <v>0</v>
      </c>
      <c r="F121" s="236" t="n">
        <f aca="false">+F35*F$259</f>
        <v>0</v>
      </c>
      <c r="G121" s="236" t="n">
        <f aca="false">+G35*G$259</f>
        <v>0</v>
      </c>
      <c r="H121" s="236" t="n">
        <f aca="false">+H35*H$259</f>
        <v>0</v>
      </c>
      <c r="I121" s="236" t="n">
        <f aca="false">+I35*I$259</f>
        <v>0</v>
      </c>
      <c r="J121" s="236" t="n">
        <f aca="false">+J35*J$259</f>
        <v>0</v>
      </c>
      <c r="K121" s="236" t="n">
        <f aca="false">+K35*K$259</f>
        <v>0</v>
      </c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</row>
    <row r="122" customFormat="false" ht="12.75" hidden="false" customHeight="false" outlineLevel="0" collapsed="false">
      <c r="A122" s="146"/>
      <c r="B122" s="146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</row>
    <row r="123" customFormat="false" ht="12.75" hidden="false" customHeight="false" outlineLevel="0" collapsed="false">
      <c r="A123" s="224"/>
      <c r="B123" s="224" t="s">
        <v>251</v>
      </c>
      <c r="C123" s="236" t="n">
        <f aca="false">+C125+C127+C129+C134+C154+C160+C163+C167+C168+C169</f>
        <v>623377080</v>
      </c>
      <c r="D123" s="236" t="n">
        <f aca="false">+D125+D127+D129+D134+D154+D160+D163+D167+D168+D169</f>
        <v>677880124.493</v>
      </c>
      <c r="E123" s="236" t="n">
        <f aca="false">+E125+E127+E129+E134+E154+E160+E163+E167+E168+E169</f>
        <v>732296463.571</v>
      </c>
      <c r="F123" s="236" t="n">
        <f aca="false">+F125+F127+F129+F134+F154+F160+F163+F167+F168+F169</f>
        <v>781355164.56</v>
      </c>
      <c r="G123" s="236" t="n">
        <f aca="false">+G125+G127+G129+G134+G154+G160+G163+G167+G168+G169</f>
        <v>811708003.394</v>
      </c>
      <c r="H123" s="236" t="n">
        <f aca="false">+H125+H127+H129+H134+H154+H160+H163+H167+H168+H169</f>
        <v>891785772.728</v>
      </c>
      <c r="I123" s="236" t="n">
        <f aca="false">+I125+I127+I129+I134+I154+I160+I163+I167+I168+I169</f>
        <v>893219102.832</v>
      </c>
      <c r="J123" s="236" t="n">
        <f aca="false">+J125+J127+J129+J134+J154+J160+J163+J167+J168+J169</f>
        <v>946642870.06</v>
      </c>
      <c r="K123" s="236" t="n">
        <f aca="false">+K125+K127+K129+K134+K154+K160+K163+K167+K168+K169</f>
        <v>1028272971.522</v>
      </c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</row>
    <row r="124" customFormat="false" ht="12.75" hidden="false" customHeight="false" outlineLevel="0" collapsed="false">
      <c r="A124" s="146"/>
      <c r="B124" s="146"/>
    </row>
    <row r="125" customFormat="false" ht="12.75" hidden="false" customHeight="false" outlineLevel="0" collapsed="false">
      <c r="A125" s="146" t="s">
        <v>53</v>
      </c>
      <c r="B125" s="106" t="s">
        <v>252</v>
      </c>
      <c r="C125" s="236" t="n">
        <f aca="false">+C39*C$259</f>
        <v>2628041</v>
      </c>
      <c r="D125" s="236" t="n">
        <f aca="false">+D39*D$259</f>
        <v>2814739.011</v>
      </c>
      <c r="E125" s="236" t="n">
        <f aca="false">+E39*E$259</f>
        <v>2933829.893</v>
      </c>
      <c r="F125" s="236" t="n">
        <f aca="false">+F39*F$259</f>
        <v>3382020.683</v>
      </c>
      <c r="G125" s="236" t="n">
        <f aca="false">+G39*G$259</f>
        <v>3436596.056</v>
      </c>
      <c r="H125" s="236" t="n">
        <f aca="false">+H39*H$259</f>
        <v>3847782.342</v>
      </c>
      <c r="I125" s="236" t="n">
        <f aca="false">+I39*I$259</f>
        <v>4317662.79</v>
      </c>
      <c r="J125" s="236" t="n">
        <f aca="false">+J39*J$259</f>
        <v>4554700.76</v>
      </c>
      <c r="K125" s="236" t="n">
        <f aca="false">+K39*K$259</f>
        <v>4856516.664</v>
      </c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 t="s">
        <v>55</v>
      </c>
      <c r="B127" s="68" t="s">
        <v>253</v>
      </c>
      <c r="C127" s="236" t="n">
        <f aca="false">+C41*C$259</f>
        <v>4825736</v>
      </c>
      <c r="D127" s="236" t="n">
        <f aca="false">+D41*D$259</f>
        <v>6328528.637</v>
      </c>
      <c r="E127" s="236" t="n">
        <f aca="false">+E41*E$259</f>
        <v>7015569.826</v>
      </c>
      <c r="F127" s="236" t="n">
        <f aca="false">+F41*F$259</f>
        <v>7080316.842</v>
      </c>
      <c r="G127" s="236" t="n">
        <f aca="false">+G41*G$259</f>
        <v>6745037.186</v>
      </c>
      <c r="H127" s="236" t="n">
        <f aca="false">+H41*H$259</f>
        <v>6574093.462</v>
      </c>
      <c r="I127" s="236" t="n">
        <f aca="false">+I41*I$259</f>
        <v>7395775.422</v>
      </c>
      <c r="J127" s="236" t="n">
        <f aca="false">+J41*J$259</f>
        <v>8475570.3</v>
      </c>
      <c r="K127" s="236" t="n">
        <f aca="false">+K41*K$259</f>
        <v>12580262.052</v>
      </c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 t="s">
        <v>59</v>
      </c>
      <c r="B129" s="68" t="s">
        <v>254</v>
      </c>
      <c r="C129" s="148" t="n">
        <f aca="false">SUM(C130:C133)</f>
        <v>96058296</v>
      </c>
      <c r="D129" s="148" t="n">
        <f aca="false">SUM(D130:D133)</f>
        <v>108128171.803</v>
      </c>
      <c r="E129" s="148" t="n">
        <f aca="false">SUM(E130:E133)</f>
        <v>132832369.413</v>
      </c>
      <c r="F129" s="148" t="n">
        <f aca="false">SUM(F130:F133)</f>
        <v>142835429.631</v>
      </c>
      <c r="G129" s="148" t="n">
        <f aca="false">SUM(G130:G133)</f>
        <v>167200520.48</v>
      </c>
      <c r="H129" s="148" t="n">
        <f aca="false">SUM(H130:H133)</f>
        <v>188640525.515</v>
      </c>
      <c r="I129" s="148" t="n">
        <f aca="false">SUM(I130:I133)</f>
        <v>201236991.438</v>
      </c>
      <c r="J129" s="148" t="n">
        <f aca="false">SUM(J130:J133)</f>
        <v>210588761.87</v>
      </c>
      <c r="K129" s="148" t="n">
        <f aca="false">SUM(K130:K133)</f>
        <v>224117066.394</v>
      </c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</row>
    <row r="130" customFormat="false" ht="12.75" hidden="false" customHeight="false" outlineLevel="0" collapsed="false">
      <c r="A130" s="104"/>
      <c r="B130" s="104" t="s">
        <v>255</v>
      </c>
      <c r="C130" s="237" t="n">
        <f aca="false">+C44*C$259</f>
        <v>244</v>
      </c>
      <c r="D130" s="237" t="n">
        <f aca="false">+D44*D$259</f>
        <v>301.76</v>
      </c>
      <c r="E130" s="237" t="n">
        <f aca="false">+E44*E$259</f>
        <v>375.717</v>
      </c>
      <c r="F130" s="237" t="n">
        <f aca="false">+F44*F$259</f>
        <v>369.139</v>
      </c>
      <c r="G130" s="237" t="n">
        <f aca="false">+G44*G$259</f>
        <v>376.374</v>
      </c>
      <c r="H130" s="237" t="n">
        <f aca="false">+H44*H$259</f>
        <v>379.302</v>
      </c>
      <c r="I130" s="237" t="n">
        <f aca="false">+I44*I$259</f>
        <v>386.232</v>
      </c>
      <c r="J130" s="237" t="n">
        <f aca="false">+J44*J$259</f>
        <v>195.13</v>
      </c>
      <c r="K130" s="237" t="n">
        <f aca="false">+K44*K$259</f>
        <v>0</v>
      </c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</row>
    <row r="131" customFormat="false" ht="12.75" hidden="false" customHeight="false" outlineLevel="0" collapsed="false">
      <c r="A131" s="104"/>
      <c r="B131" s="104" t="s">
        <v>256</v>
      </c>
      <c r="C131" s="237" t="n">
        <f aca="false">+C45*C$259</f>
        <v>84813631</v>
      </c>
      <c r="D131" s="237" t="n">
        <f aca="false">+D45*D$259</f>
        <v>93719078.995</v>
      </c>
      <c r="E131" s="237" t="n">
        <f aca="false">+E45*E$259</f>
        <v>112954899.348</v>
      </c>
      <c r="F131" s="237" t="n">
        <f aca="false">+F45*F$259</f>
        <v>120089771.631</v>
      </c>
      <c r="G131" s="237" t="n">
        <f aca="false">+G45*G$259</f>
        <v>140943941.91</v>
      </c>
      <c r="H131" s="237" t="n">
        <f aca="false">+H45*H$259</f>
        <v>160619696.995</v>
      </c>
      <c r="I131" s="237" t="n">
        <f aca="false">+I45*I$259</f>
        <v>171580817.688</v>
      </c>
      <c r="J131" s="237" t="n">
        <f aca="false">+J45*J$259</f>
        <v>180487686.54</v>
      </c>
      <c r="K131" s="237" t="n">
        <f aca="false">+K45*K$259</f>
        <v>192732442.017</v>
      </c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</row>
    <row r="132" customFormat="false" ht="12.75" hidden="false" customHeight="false" outlineLevel="0" collapsed="false">
      <c r="A132" s="146"/>
      <c r="B132" s="146" t="s">
        <v>257</v>
      </c>
      <c r="C132" s="237" t="n">
        <f aca="false">+C46*C$259</f>
        <v>11244421</v>
      </c>
      <c r="D132" s="237" t="n">
        <f aca="false">+D46*D$259</f>
        <v>14387345.342</v>
      </c>
      <c r="E132" s="237" t="n">
        <f aca="false">+E46*E$259</f>
        <v>19877094.348</v>
      </c>
      <c r="F132" s="237" t="n">
        <f aca="false">+F46*F$259</f>
        <v>22745288.861</v>
      </c>
      <c r="G132" s="237" t="n">
        <f aca="false">+G46*G$259</f>
        <v>26256202.196</v>
      </c>
      <c r="H132" s="237" t="n">
        <f aca="false">+H46*H$259</f>
        <v>28020449.218</v>
      </c>
      <c r="I132" s="237" t="n">
        <f aca="false">+I46*I$259</f>
        <v>29655787.518</v>
      </c>
      <c r="J132" s="237" t="n">
        <f aca="false">+J46*J$259</f>
        <v>30100880.2</v>
      </c>
      <c r="K132" s="237" t="n">
        <f aca="false">+K46*K$259</f>
        <v>31384624.377</v>
      </c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2.75" hidden="false" customHeight="false" outlineLevel="0" collapsed="false">
      <c r="A133" s="146"/>
      <c r="B133" s="146" t="s">
        <v>258</v>
      </c>
      <c r="C133" s="237" t="n">
        <f aca="false">+C47*C$259</f>
        <v>0</v>
      </c>
      <c r="D133" s="237" t="n">
        <f aca="false">+D47*D$259</f>
        <v>21445.706</v>
      </c>
      <c r="E133" s="237" t="n">
        <f aca="false">+E47*E$259</f>
        <v>0</v>
      </c>
      <c r="F133" s="237" t="n">
        <f aca="false">+F47*F$259</f>
        <v>0</v>
      </c>
      <c r="G133" s="237" t="n">
        <f aca="false">+G47*G$259</f>
        <v>0</v>
      </c>
      <c r="H133" s="237" t="n">
        <f aca="false">+H47*H$259</f>
        <v>0</v>
      </c>
      <c r="I133" s="237" t="n">
        <f aca="false">+I47*I$259</f>
        <v>0</v>
      </c>
      <c r="J133" s="237" t="n">
        <f aca="false">+J47*J$259</f>
        <v>0</v>
      </c>
      <c r="K133" s="237" t="n">
        <f aca="false">+K47*K$259</f>
        <v>0</v>
      </c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</row>
    <row r="134" customFormat="false" ht="12.75" hidden="false" customHeight="false" outlineLevel="0" collapsed="false">
      <c r="A134" s="42" t="s">
        <v>61</v>
      </c>
      <c r="B134" s="222" t="s">
        <v>259</v>
      </c>
      <c r="C134" s="229" t="n">
        <f aca="false">+C135+C138+C150+C152</f>
        <v>513208278</v>
      </c>
      <c r="D134" s="229" t="n">
        <f aca="false">+D135+D138+D150+D152</f>
        <v>552728032.156</v>
      </c>
      <c r="E134" s="229" t="n">
        <f aca="false">+E135+E138+E150+E152</f>
        <v>578224273.35</v>
      </c>
      <c r="F134" s="229" t="n">
        <f aca="false">+F135+F138+F150+F152</f>
        <v>615292055.399</v>
      </c>
      <c r="G134" s="229" t="n">
        <f aca="false">+G135+G138+G150+G152</f>
        <v>619329118.182</v>
      </c>
      <c r="H134" s="229" t="n">
        <f aca="false">+H135+H138+H150+H152</f>
        <v>673219264.384</v>
      </c>
      <c r="I134" s="229" t="n">
        <f aca="false">+I135+I138+I150+I152</f>
        <v>660692179.476</v>
      </c>
      <c r="J134" s="229" t="n">
        <f aca="false">+J135+J138+J150+J152</f>
        <v>709579271.11</v>
      </c>
      <c r="K134" s="229" t="n">
        <f aca="false">+K135+K138+K150+K152</f>
        <v>775939007.496</v>
      </c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</row>
    <row r="135" customFormat="false" ht="12.75" hidden="false" customHeight="false" outlineLevel="0" collapsed="false">
      <c r="A135" s="42"/>
      <c r="B135" s="222" t="s">
        <v>260</v>
      </c>
      <c r="C135" s="148" t="n">
        <f aca="false">+C136+C137</f>
        <v>44582</v>
      </c>
      <c r="D135" s="148" t="n">
        <f aca="false">+D136+D137</f>
        <v>50795.638</v>
      </c>
      <c r="E135" s="148" t="n">
        <f aca="false">+E136+E137</f>
        <v>58531.663</v>
      </c>
      <c r="F135" s="148" t="n">
        <f aca="false">+F136+F137</f>
        <v>59858.664</v>
      </c>
      <c r="G135" s="148" t="n">
        <f aca="false">+G136+G137</f>
        <v>68290.41</v>
      </c>
      <c r="H135" s="148" t="n">
        <f aca="false">+H136+H137</f>
        <v>86730.44</v>
      </c>
      <c r="I135" s="148" t="n">
        <f aca="false">+I136+I137</f>
        <v>86620.506</v>
      </c>
      <c r="J135" s="148" t="n">
        <f aca="false">+J136+J137</f>
        <v>76313.21</v>
      </c>
      <c r="K135" s="148" t="n">
        <f aca="false">+K136+K137</f>
        <v>59893.593</v>
      </c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</row>
    <row r="136" customFormat="false" ht="12.75" hidden="false" customHeight="false" outlineLevel="0" collapsed="false">
      <c r="A136" s="146"/>
      <c r="B136" s="228" t="s">
        <v>261</v>
      </c>
      <c r="C136" s="237" t="n">
        <f aca="false">+C50*C$259</f>
        <v>44582</v>
      </c>
      <c r="D136" s="237" t="n">
        <f aca="false">+D50*D$259</f>
        <v>50795.638</v>
      </c>
      <c r="E136" s="237" t="n">
        <f aca="false">+E50*E$259</f>
        <v>58531.663</v>
      </c>
      <c r="F136" s="237" t="n">
        <f aca="false">+F50*F$259</f>
        <v>59858.664</v>
      </c>
      <c r="G136" s="237" t="n">
        <f aca="false">+G50*G$259</f>
        <v>68290.41</v>
      </c>
      <c r="H136" s="237" t="n">
        <f aca="false">+H50*H$259</f>
        <v>66205.44</v>
      </c>
      <c r="I136" s="237" t="n">
        <f aca="false">+I50*I$259</f>
        <v>66670.506</v>
      </c>
      <c r="J136" s="237" t="n">
        <f aca="false">+J50*J$259</f>
        <v>76313.21</v>
      </c>
      <c r="K136" s="237" t="n">
        <f aca="false">+K50*K$259</f>
        <v>59893.593</v>
      </c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</row>
    <row r="137" customFormat="false" ht="12.75" hidden="false" customHeight="false" outlineLevel="0" collapsed="false">
      <c r="A137" s="104"/>
      <c r="B137" s="228" t="s">
        <v>262</v>
      </c>
      <c r="C137" s="237" t="n">
        <f aca="false">+C51*C$259</f>
        <v>0</v>
      </c>
      <c r="D137" s="237" t="n">
        <f aca="false">+D51*D$259</f>
        <v>0</v>
      </c>
      <c r="E137" s="237" t="n">
        <f aca="false">+E51*E$259</f>
        <v>0</v>
      </c>
      <c r="F137" s="237" t="n">
        <f aca="false">+F51*F$259</f>
        <v>0</v>
      </c>
      <c r="G137" s="237" t="n">
        <f aca="false">+G51*G$259</f>
        <v>0</v>
      </c>
      <c r="H137" s="237" t="n">
        <f aca="false">+H51*H$259</f>
        <v>20525</v>
      </c>
      <c r="I137" s="237" t="n">
        <f aca="false">+I51*I$259</f>
        <v>19950</v>
      </c>
      <c r="J137" s="237" t="n">
        <f aca="false">+J51*J$259</f>
        <v>0</v>
      </c>
      <c r="K137" s="237" t="n">
        <f aca="false">+K51*K$259</f>
        <v>0</v>
      </c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</row>
    <row r="138" customFormat="false" ht="12.75" hidden="false" customHeight="false" outlineLevel="0" collapsed="false">
      <c r="A138" s="146" t="n">
        <v>34</v>
      </c>
      <c r="B138" s="106" t="s">
        <v>294</v>
      </c>
      <c r="C138" s="148" t="n">
        <f aca="false">+C139+C140+C141+C142+C146+C147+C148</f>
        <v>471306340</v>
      </c>
      <c r="D138" s="148" t="n">
        <f aca="false">+D139+D140+D141+D142+D146+D147+D148</f>
        <v>506159634.95</v>
      </c>
      <c r="E138" s="148" t="n">
        <f aca="false">+E139+E140+E141+E142+E146+E147+E148</f>
        <v>525177885.736</v>
      </c>
      <c r="F138" s="148" t="n">
        <f aca="false">+F139+F140+F141+F142+F146+F147+F148</f>
        <v>554846464.794</v>
      </c>
      <c r="G138" s="148" t="n">
        <f aca="false">+G139+G140+G141+G142+G146+G147+G148</f>
        <v>555292612.588</v>
      </c>
      <c r="H138" s="148" t="n">
        <f aca="false">+H139+H140+H141+H142+H146+H147+H148</f>
        <v>604591517.249</v>
      </c>
      <c r="I138" s="148" t="n">
        <f aca="false">+I139+I140+I141+I142+I146+I147+I148</f>
        <v>660598400.91</v>
      </c>
      <c r="J138" s="148" t="n">
        <f aca="false">+J139+J140+J141+J142+J146+J147+J148</f>
        <v>709494937.03</v>
      </c>
      <c r="K138" s="148" t="n">
        <f aca="false">+K139+K140+K141+K142+K146+K147+K148</f>
        <v>775872966.72</v>
      </c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</row>
    <row r="139" customFormat="false" ht="12.75" hidden="false" customHeight="false" outlineLevel="0" collapsed="false">
      <c r="A139" s="146"/>
      <c r="B139" s="228" t="s">
        <v>264</v>
      </c>
      <c r="C139" s="237" t="n">
        <f aca="false">+C53*C$259</f>
        <v>122331</v>
      </c>
      <c r="D139" s="237" t="n">
        <f aca="false">+D53*D$259</f>
        <v>16806.146</v>
      </c>
      <c r="E139" s="237" t="n">
        <f aca="false">+E53*E$259</f>
        <v>12305.858</v>
      </c>
      <c r="F139" s="237" t="n">
        <f aca="false">+F53*F$259</f>
        <v>36517.45</v>
      </c>
      <c r="G139" s="237" t="n">
        <f aca="false">+G53*G$259</f>
        <v>0</v>
      </c>
      <c r="H139" s="237" t="n">
        <f aca="false">+H53*H$259</f>
        <v>0</v>
      </c>
      <c r="I139" s="237" t="n">
        <f aca="false">+I53*I$259</f>
        <v>0</v>
      </c>
      <c r="J139" s="237" t="n">
        <f aca="false">+J53*J$259</f>
        <v>0</v>
      </c>
      <c r="K139" s="237" t="n">
        <f aca="false">+K53*K$259</f>
        <v>0</v>
      </c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</row>
    <row r="140" customFormat="false" ht="12.75" hidden="false" customHeight="false" outlineLevel="0" collapsed="false">
      <c r="A140" s="146"/>
      <c r="B140" s="228" t="s">
        <v>265</v>
      </c>
      <c r="C140" s="237" t="n">
        <f aca="false">+C54*C$259</f>
        <v>111964</v>
      </c>
      <c r="D140" s="237" t="n">
        <f aca="false">+D54*D$259</f>
        <v>106909.796</v>
      </c>
      <c r="E140" s="237" t="n">
        <f aca="false">+E54*E$259</f>
        <v>100448.886</v>
      </c>
      <c r="F140" s="237" t="n">
        <f aca="false">+F54*F$259</f>
        <v>125494.926</v>
      </c>
      <c r="G140" s="237" t="n">
        <f aca="false">+G54*G$259</f>
        <v>147992.446</v>
      </c>
      <c r="H140" s="237" t="n">
        <f aca="false">+H54*H$259</f>
        <v>162915.956</v>
      </c>
      <c r="I140" s="237" t="n">
        <f aca="false">+I54*I$259</f>
        <v>181579.314</v>
      </c>
      <c r="J140" s="237" t="n">
        <f aca="false">+J54*J$259</f>
        <v>157102.56</v>
      </c>
      <c r="K140" s="237" t="n">
        <f aca="false">+K54*K$259</f>
        <v>156267.822</v>
      </c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</row>
    <row r="141" customFormat="false" ht="12.75" hidden="false" customHeight="false" outlineLevel="0" collapsed="false">
      <c r="A141" s="146"/>
      <c r="B141" s="228" t="s">
        <v>230</v>
      </c>
      <c r="C141" s="237" t="n">
        <f aca="false">+C55*C$259</f>
        <v>0</v>
      </c>
      <c r="D141" s="237" t="n">
        <f aca="false">+D55*D$259</f>
        <v>0</v>
      </c>
      <c r="E141" s="237" t="n">
        <f aca="false">+E55*E$259</f>
        <v>0</v>
      </c>
      <c r="F141" s="237" t="n">
        <f aca="false">+F55*F$259</f>
        <v>0</v>
      </c>
      <c r="G141" s="237" t="n">
        <f aca="false">+G55*G$259</f>
        <v>0</v>
      </c>
      <c r="H141" s="237" t="n">
        <f aca="false">+H55*H$259</f>
        <v>138812.217</v>
      </c>
      <c r="I141" s="237" t="n">
        <f aca="false">+I55*I$259</f>
        <v>396346.65</v>
      </c>
      <c r="J141" s="237" t="n">
        <f aca="false">+J55*J$259</f>
        <v>400319.07</v>
      </c>
      <c r="K141" s="237" t="n">
        <f aca="false">+K55*K$259</f>
        <v>0</v>
      </c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</row>
    <row r="142" customFormat="false" ht="12.75" hidden="false" customHeight="false" outlineLevel="0" collapsed="false">
      <c r="A142" s="146"/>
      <c r="B142" s="223" t="s">
        <v>266</v>
      </c>
      <c r="C142" s="237" t="n">
        <f aca="false">+C56*C$259</f>
        <v>471072045</v>
      </c>
      <c r="D142" s="237" t="n">
        <f aca="false">+D56*D$259</f>
        <v>506035919.008</v>
      </c>
      <c r="E142" s="237" t="n">
        <f aca="false">+E56*E$259</f>
        <v>525036298.992</v>
      </c>
      <c r="F142" s="237" t="n">
        <f aca="false">+F56*F$259</f>
        <v>554684452.418</v>
      </c>
      <c r="G142" s="237" t="n">
        <f aca="false">+G56*G$259</f>
        <v>555144620.142</v>
      </c>
      <c r="H142" s="237" t="n">
        <f aca="false">+H56*H$259</f>
        <v>601232019.731</v>
      </c>
      <c r="I142" s="237" t="n">
        <f aca="false">+I56*I$259</f>
        <v>655515725.046</v>
      </c>
      <c r="J142" s="237" t="n">
        <f aca="false">+J56*J$259</f>
        <v>702432601.68</v>
      </c>
      <c r="K142" s="237" t="n">
        <f aca="false">+K56*K$259</f>
        <v>764893024.65</v>
      </c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</row>
    <row r="143" customFormat="false" ht="12.75" hidden="false" customHeight="false" outlineLevel="0" collapsed="false">
      <c r="A143" s="104"/>
      <c r="B143" s="228" t="s">
        <v>267</v>
      </c>
      <c r="C143" s="237" t="n">
        <f aca="false">+C57*C$259</f>
        <v>0</v>
      </c>
      <c r="D143" s="237" t="n">
        <f aca="false">+D57*D$259</f>
        <v>0</v>
      </c>
      <c r="E143" s="237" t="n">
        <f aca="false">+E57*E$259</f>
        <v>0</v>
      </c>
      <c r="F143" s="237" t="n">
        <f aca="false">+F57*F$259</f>
        <v>0</v>
      </c>
      <c r="G143" s="237" t="n">
        <f aca="false">+G57*G$259</f>
        <v>0</v>
      </c>
      <c r="H143" s="237" t="n">
        <f aca="false">+H57*H$259</f>
        <v>0</v>
      </c>
      <c r="I143" s="237" t="n">
        <f aca="false">+I57*I$259</f>
        <v>0</v>
      </c>
      <c r="J143" s="237" t="n">
        <f aca="false">+J57*J$259</f>
        <v>0</v>
      </c>
      <c r="K143" s="237" t="n">
        <f aca="false">+K57*K$259</f>
        <v>172222896</v>
      </c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</row>
    <row r="144" customFormat="false" ht="12.75" hidden="false" customHeight="false" outlineLevel="0" collapsed="false">
      <c r="A144" s="104"/>
      <c r="B144" s="228" t="s">
        <v>268</v>
      </c>
      <c r="C144" s="237" t="n">
        <f aca="false">+C58*C$259</f>
        <v>0</v>
      </c>
      <c r="D144" s="237" t="n">
        <f aca="false">+D58*D$259</f>
        <v>0</v>
      </c>
      <c r="E144" s="237" t="n">
        <f aca="false">+E58*E$259</f>
        <v>0</v>
      </c>
      <c r="F144" s="237" t="n">
        <f aca="false">+F58*F$259</f>
        <v>0</v>
      </c>
      <c r="G144" s="237" t="n">
        <f aca="false">+G58*G$259</f>
        <v>0</v>
      </c>
      <c r="H144" s="237" t="n">
        <f aca="false">+H58*H$259</f>
        <v>0</v>
      </c>
      <c r="I144" s="237" t="n">
        <f aca="false">+I58*I$259</f>
        <v>0</v>
      </c>
      <c r="J144" s="237" t="n">
        <f aca="false">+J58*J$259</f>
        <v>0</v>
      </c>
      <c r="K144" s="237" t="n">
        <f aca="false">+K58*K$259</f>
        <v>241200411</v>
      </c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</row>
    <row r="145" customFormat="false" ht="12.75" hidden="false" customHeight="false" outlineLevel="0" collapsed="false">
      <c r="A145" s="104"/>
      <c r="B145" s="228" t="s">
        <v>269</v>
      </c>
      <c r="C145" s="237" t="n">
        <f aca="false">+C59*C$259</f>
        <v>0</v>
      </c>
      <c r="D145" s="237" t="n">
        <f aca="false">+D59*D$259</f>
        <v>0</v>
      </c>
      <c r="E145" s="237" t="n">
        <f aca="false">+E59*E$259</f>
        <v>0</v>
      </c>
      <c r="F145" s="237" t="n">
        <f aca="false">+F59*F$259</f>
        <v>0</v>
      </c>
      <c r="G145" s="237" t="n">
        <f aca="false">+G59*G$259</f>
        <v>0</v>
      </c>
      <c r="H145" s="237" t="n">
        <f aca="false">+H59*H$259</f>
        <v>0</v>
      </c>
      <c r="I145" s="237" t="n">
        <f aca="false">+I59*I$259</f>
        <v>0</v>
      </c>
      <c r="J145" s="237" t="n">
        <f aca="false">+J59*J$259</f>
        <v>0</v>
      </c>
      <c r="K145" s="237" t="n">
        <f aca="false">+K59*K$259</f>
        <v>348675272.097</v>
      </c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</row>
    <row r="146" customFormat="false" ht="12.75" hidden="false" customHeight="false" outlineLevel="0" collapsed="false">
      <c r="A146" s="104"/>
      <c r="B146" s="231" t="s">
        <v>270</v>
      </c>
      <c r="C146" s="237" t="n">
        <f aca="false">+C60*C$259</f>
        <v>0</v>
      </c>
      <c r="D146" s="237" t="n">
        <f aca="false">+D60*D$259</f>
        <v>0</v>
      </c>
      <c r="E146" s="237" t="n">
        <f aca="false">+E60*E$259</f>
        <v>0</v>
      </c>
      <c r="F146" s="237" t="n">
        <f aca="false">+F60*F$259</f>
        <v>0</v>
      </c>
      <c r="G146" s="237" t="n">
        <f aca="false">+G60*G$259</f>
        <v>0</v>
      </c>
      <c r="H146" s="237" t="n">
        <f aca="false">+H60*H$259</f>
        <v>0</v>
      </c>
      <c r="I146" s="237" t="n">
        <f aca="false">+I60*I$259</f>
        <v>0</v>
      </c>
      <c r="J146" s="237" t="n">
        <f aca="false">+J60*J$259</f>
        <v>0</v>
      </c>
      <c r="K146" s="237" t="n">
        <f aca="false">+K60*K$259</f>
        <v>2794445.553</v>
      </c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</row>
    <row r="147" customFormat="false" ht="12.75" hidden="false" customHeight="false" outlineLevel="0" collapsed="false">
      <c r="A147" s="104"/>
      <c r="B147" s="228" t="s">
        <v>271</v>
      </c>
      <c r="C147" s="237" t="n">
        <f aca="false">+C61*C$259</f>
        <v>0</v>
      </c>
      <c r="D147" s="237" t="n">
        <f aca="false">+D61*D$259</f>
        <v>0</v>
      </c>
      <c r="E147" s="237" t="n">
        <f aca="false">+E61*E$259</f>
        <v>0</v>
      </c>
      <c r="F147" s="237" t="n">
        <f aca="false">+F61*F$259</f>
        <v>0</v>
      </c>
      <c r="G147" s="237" t="n">
        <f aca="false">+G61*G$259</f>
        <v>0</v>
      </c>
      <c r="H147" s="237" t="n">
        <f aca="false">+H61*H$259</f>
        <v>3057769.345</v>
      </c>
      <c r="I147" s="237" t="n">
        <f aca="false">+I61*I$259</f>
        <v>4504749.9</v>
      </c>
      <c r="J147" s="237" t="n">
        <f aca="false">+J61*J$259</f>
        <v>6504913.72</v>
      </c>
      <c r="K147" s="237" t="n">
        <f aca="false">+K61*K$259</f>
        <v>8029228.695</v>
      </c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</row>
    <row r="148" customFormat="false" ht="12.75" hidden="false" customHeight="false" outlineLevel="0" collapsed="false">
      <c r="A148" s="104"/>
      <c r="B148" s="111" t="s">
        <v>272</v>
      </c>
      <c r="C148" s="237" t="n">
        <f aca="false">+C62*C$259</f>
        <v>0</v>
      </c>
      <c r="D148" s="237" t="n">
        <f aca="false">+D62*D$259</f>
        <v>0</v>
      </c>
      <c r="E148" s="237" t="n">
        <f aca="false">+E62*E$259</f>
        <v>28832</v>
      </c>
      <c r="F148" s="237" t="n">
        <f aca="false">+F62*F$259</f>
        <v>0</v>
      </c>
      <c r="G148" s="237" t="n">
        <f aca="false">+G62*G$259</f>
        <v>0</v>
      </c>
      <c r="H148" s="237" t="n">
        <f aca="false">+H62*H$259</f>
        <v>0</v>
      </c>
      <c r="I148" s="237" t="n">
        <f aca="false">+I62*I$259</f>
        <v>0</v>
      </c>
      <c r="J148" s="237" t="n">
        <f aca="false">+J62*J$259</f>
        <v>0</v>
      </c>
      <c r="K148" s="237" t="n">
        <f aca="false">+K62*K$259</f>
        <v>0</v>
      </c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2.75" hidden="false" customHeight="false" outlineLevel="0" collapsed="false">
      <c r="A149" s="104"/>
    </row>
    <row r="150" customFormat="false" ht="12.75" hidden="false" customHeight="false" outlineLevel="0" collapsed="false">
      <c r="A150" s="146"/>
      <c r="B150" s="106" t="s">
        <v>273</v>
      </c>
      <c r="C150" s="148" t="n">
        <f aca="false">+C151</f>
        <v>41856000</v>
      </c>
      <c r="D150" s="148" t="n">
        <f aca="false">+D151</f>
        <v>46516304</v>
      </c>
      <c r="E150" s="148" t="n">
        <f aca="false">+E151</f>
        <v>52983269.861</v>
      </c>
      <c r="F150" s="148" t="n">
        <f aca="false">+F151</f>
        <v>60379995.75</v>
      </c>
      <c r="G150" s="148" t="n">
        <f aca="false">+G151</f>
        <v>63962530</v>
      </c>
      <c r="H150" s="148" t="n">
        <f aca="false">+H151</f>
        <v>68535273.8</v>
      </c>
      <c r="I150" s="148" t="n">
        <f aca="false">+I151</f>
        <v>0</v>
      </c>
      <c r="J150" s="148" t="n">
        <f aca="false">+J151</f>
        <v>0</v>
      </c>
      <c r="K150" s="148" t="n">
        <f aca="false">+K151</f>
        <v>0</v>
      </c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</row>
    <row r="151" customFormat="false" ht="12.75" hidden="false" customHeight="false" outlineLevel="0" collapsed="false">
      <c r="A151" s="146"/>
      <c r="B151" s="228" t="s">
        <v>274</v>
      </c>
      <c r="C151" s="237" t="n">
        <f aca="false">+C65*C$259</f>
        <v>41856000</v>
      </c>
      <c r="D151" s="237" t="n">
        <f aca="false">+D65*D$259</f>
        <v>46516304</v>
      </c>
      <c r="E151" s="237" t="n">
        <f aca="false">+E65*E$259</f>
        <v>52983269.861</v>
      </c>
      <c r="F151" s="237" t="n">
        <f aca="false">+F65*F$259</f>
        <v>60379995.75</v>
      </c>
      <c r="G151" s="237" t="n">
        <f aca="false">+G65*G$259</f>
        <v>63962530</v>
      </c>
      <c r="H151" s="237" t="n">
        <f aca="false">+H65*H$259</f>
        <v>68535273.8</v>
      </c>
      <c r="I151" s="237" t="n">
        <f aca="false">+I65*I$259</f>
        <v>0</v>
      </c>
      <c r="J151" s="237" t="n">
        <f aca="false">+J65*J$259</f>
        <v>0</v>
      </c>
      <c r="K151" s="237" t="n">
        <f aca="false">+K65*K$259</f>
        <v>0</v>
      </c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</row>
    <row r="152" customFormat="false" ht="12.75" hidden="false" customHeight="false" outlineLevel="0" collapsed="false">
      <c r="A152" s="146"/>
      <c r="B152" s="106" t="s">
        <v>275</v>
      </c>
      <c r="C152" s="148" t="n">
        <f aca="false">+C153</f>
        <v>1356</v>
      </c>
      <c r="D152" s="148" t="n">
        <f aca="false">+D153</f>
        <v>1297.568</v>
      </c>
      <c r="E152" s="148" t="n">
        <f aca="false">+E153</f>
        <v>4586.09</v>
      </c>
      <c r="F152" s="148" t="n">
        <f aca="false">+F153</f>
        <v>5736.191</v>
      </c>
      <c r="G152" s="148" t="n">
        <f aca="false">+G153</f>
        <v>5685.184</v>
      </c>
      <c r="H152" s="148" t="n">
        <f aca="false">+H153</f>
        <v>5742.895</v>
      </c>
      <c r="I152" s="148" t="n">
        <f aca="false">+I153</f>
        <v>7158.06</v>
      </c>
      <c r="J152" s="148" t="n">
        <f aca="false">+J153</f>
        <v>8020.87</v>
      </c>
      <c r="K152" s="148" t="n">
        <f aca="false">+K153</f>
        <v>6147.183</v>
      </c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</row>
    <row r="153" customFormat="false" ht="12.75" hidden="false" customHeight="false" outlineLevel="0" collapsed="false">
      <c r="A153" s="146"/>
      <c r="B153" s="228" t="s">
        <v>276</v>
      </c>
      <c r="C153" s="237" t="n">
        <f aca="false">+C67*C$259</f>
        <v>1356</v>
      </c>
      <c r="D153" s="237" t="n">
        <f aca="false">+D67*D$259</f>
        <v>1297.568</v>
      </c>
      <c r="E153" s="237" t="n">
        <f aca="false">+E67*E$259</f>
        <v>4586.09</v>
      </c>
      <c r="F153" s="237" t="n">
        <f aca="false">+F67*F$259</f>
        <v>5736.191</v>
      </c>
      <c r="G153" s="237" t="n">
        <f aca="false">+G67*G$259</f>
        <v>5685.184</v>
      </c>
      <c r="H153" s="237" t="n">
        <f aca="false">+H67*H$259</f>
        <v>5742.895</v>
      </c>
      <c r="I153" s="237" t="n">
        <f aca="false">+I67*I$259</f>
        <v>7158.06</v>
      </c>
      <c r="J153" s="237" t="n">
        <f aca="false">+J67*J$259</f>
        <v>8020.87</v>
      </c>
      <c r="K153" s="237" t="n">
        <f aca="false">+K67*K$259</f>
        <v>6147.183</v>
      </c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</row>
    <row r="154" customFormat="false" ht="12.75" hidden="false" customHeight="false" outlineLevel="0" collapsed="false">
      <c r="A154" s="104" t="s">
        <v>65</v>
      </c>
      <c r="B154" s="224" t="s">
        <v>277</v>
      </c>
      <c r="C154" s="148" t="n">
        <f aca="false">SUM(C155:C158)</f>
        <v>125696</v>
      </c>
      <c r="D154" s="148" t="n">
        <f aca="false">SUM(D155:D158)</f>
        <v>163531.288</v>
      </c>
      <c r="E154" s="148" t="n">
        <f aca="false">SUM(E155:E158)</f>
        <v>583145.22</v>
      </c>
      <c r="F154" s="148" t="n">
        <f aca="false">SUM(F155:F158)</f>
        <v>236406.659</v>
      </c>
      <c r="G154" s="148" t="n">
        <f aca="false">SUM(G155:G158)</f>
        <v>209029.026</v>
      </c>
      <c r="H154" s="148" t="n">
        <f aca="false">SUM(H155:H158)</f>
        <v>167041.481</v>
      </c>
      <c r="I154" s="148" t="n">
        <f aca="false">SUM(I155:I158)</f>
        <v>112449.372</v>
      </c>
      <c r="J154" s="148" t="n">
        <f aca="false">SUM(J155:J158)</f>
        <v>135244.84</v>
      </c>
      <c r="K154" s="148" t="n">
        <f aca="false">SUM(K155:K158)</f>
        <v>76895.685</v>
      </c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</row>
    <row r="155" customFormat="false" ht="12.75" hidden="false" customHeight="false" outlineLevel="0" collapsed="false">
      <c r="A155" s="146"/>
      <c r="B155" s="146" t="s">
        <v>278</v>
      </c>
      <c r="C155" s="237" t="n">
        <f aca="false">+C69*C$259</f>
        <v>92428</v>
      </c>
      <c r="D155" s="237" t="n">
        <f aca="false">+D69*D$259</f>
        <v>143879.168</v>
      </c>
      <c r="E155" s="237" t="n">
        <f aca="false">+E69*E$259</f>
        <v>139348.66</v>
      </c>
      <c r="F155" s="237" t="n">
        <f aca="false">+F69*F$259</f>
        <v>70427.14</v>
      </c>
      <c r="G155" s="237" t="n">
        <f aca="false">+G69*G$259</f>
        <v>36715.41</v>
      </c>
      <c r="H155" s="237" t="n">
        <f aca="false">+H69*H$259</f>
        <v>61520.814</v>
      </c>
      <c r="I155" s="237" t="n">
        <f aca="false">+I69*I$259</f>
        <v>56224.686</v>
      </c>
      <c r="J155" s="237" t="n">
        <f aca="false">+J69*J$259</f>
        <v>67622.42</v>
      </c>
      <c r="K155" s="237" t="n">
        <f aca="false">+K69*K$259</f>
        <v>32187.708</v>
      </c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</row>
    <row r="156" customFormat="false" ht="12.75" hidden="false" customHeight="false" outlineLevel="0" collapsed="false">
      <c r="A156" s="146"/>
      <c r="B156" s="146" t="s">
        <v>279</v>
      </c>
      <c r="C156" s="237" t="n">
        <f aca="false">+C70*C$259</f>
        <v>22235</v>
      </c>
      <c r="D156" s="237" t="n">
        <f aca="false">+D70*D$259</f>
        <v>12796.51</v>
      </c>
      <c r="E156" s="237" t="n">
        <f aca="false">+E70*E$259</f>
        <v>68899.47</v>
      </c>
      <c r="F156" s="237" t="n">
        <f aca="false">+F70*F$259</f>
        <v>8187.133</v>
      </c>
      <c r="G156" s="237" t="n">
        <f aca="false">+G70*G$259</f>
        <v>19746.584</v>
      </c>
      <c r="H156" s="237" t="n">
        <f aca="false">+H70*H$259</f>
        <v>0</v>
      </c>
      <c r="I156" s="237" t="n">
        <f aca="false">+I70*I$259</f>
        <v>36778.224</v>
      </c>
      <c r="J156" s="237" t="n">
        <f aca="false">+J70*J$259</f>
        <v>45733.89</v>
      </c>
      <c r="K156" s="237" t="n">
        <f aca="false">+K70*K$259</f>
        <v>31795.269</v>
      </c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</row>
    <row r="157" customFormat="false" ht="12.75" hidden="false" customHeight="false" outlineLevel="0" collapsed="false">
      <c r="A157" s="42"/>
      <c r="B157" s="42" t="s">
        <v>280</v>
      </c>
      <c r="C157" s="237" t="n">
        <f aca="false">+C71*C$259</f>
        <v>0</v>
      </c>
      <c r="D157" s="237" t="n">
        <f aca="false">+D71*D$259</f>
        <v>0</v>
      </c>
      <c r="E157" s="237" t="n">
        <f aca="false">+E71*E$259</f>
        <v>0</v>
      </c>
      <c r="F157" s="237" t="n">
        <f aca="false">+F71*F$259</f>
        <v>26592.104</v>
      </c>
      <c r="G157" s="237" t="n">
        <f aca="false">+G71*G$259</f>
        <v>39524.322</v>
      </c>
      <c r="H157" s="237" t="n">
        <f aca="false">+H71*H$259</f>
        <v>105520.667</v>
      </c>
      <c r="I157" s="237" t="n">
        <f aca="false">+I71*I$259</f>
        <v>0</v>
      </c>
      <c r="J157" s="237" t="n">
        <f aca="false">+J71*J$259</f>
        <v>0</v>
      </c>
      <c r="K157" s="237" t="n">
        <f aca="false">+K71*K$259</f>
        <v>12912.708</v>
      </c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</row>
    <row r="158" customFormat="false" ht="12.75" hidden="false" customHeight="false" outlineLevel="0" collapsed="false">
      <c r="A158" s="42"/>
      <c r="B158" s="42" t="s">
        <v>281</v>
      </c>
      <c r="C158" s="237" t="n">
        <f aca="false">+C72*C$259</f>
        <v>11033</v>
      </c>
      <c r="D158" s="237" t="n">
        <f aca="false">+D72*D$259</f>
        <v>6855.61</v>
      </c>
      <c r="E158" s="237" t="n">
        <f aca="false">+E72*E$259</f>
        <v>374897.09</v>
      </c>
      <c r="F158" s="237" t="n">
        <f aca="false">+F72*F$259</f>
        <v>131200.282</v>
      </c>
      <c r="G158" s="237" t="n">
        <f aca="false">+G72*G$259</f>
        <v>113042.71</v>
      </c>
      <c r="H158" s="237" t="n">
        <f aca="false">+H72*H$259</f>
        <v>0</v>
      </c>
      <c r="I158" s="237" t="n">
        <f aca="false">+I72*I$259</f>
        <v>19446.462</v>
      </c>
      <c r="J158" s="237" t="n">
        <f aca="false">+J72*J$259</f>
        <v>21888.53</v>
      </c>
      <c r="K158" s="237" t="n">
        <f aca="false">+K72*K$259</f>
        <v>0</v>
      </c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</row>
    <row r="159" customFormat="false" ht="12.75" hidden="false" customHeight="false" outlineLevel="0" collapsed="false">
      <c r="A159" s="146"/>
      <c r="B159" s="146"/>
    </row>
    <row r="160" customFormat="false" ht="12.75" hidden="false" customHeight="false" outlineLevel="0" collapsed="false">
      <c r="A160" s="146" t="s">
        <v>67</v>
      </c>
      <c r="B160" s="106" t="s">
        <v>282</v>
      </c>
      <c r="C160" s="148" t="n">
        <f aca="false">+C161</f>
        <v>5827434</v>
      </c>
      <c r="D160" s="148" t="n">
        <f aca="false">+D161</f>
        <v>7026732.438</v>
      </c>
      <c r="E160" s="148" t="n">
        <f aca="false">+E161</f>
        <v>10020523.758</v>
      </c>
      <c r="F160" s="148" t="n">
        <f aca="false">+F161</f>
        <v>11942584.034</v>
      </c>
      <c r="G160" s="148" t="n">
        <f aca="false">+G161</f>
        <v>14583287.598</v>
      </c>
      <c r="H160" s="148" t="n">
        <f aca="false">+H161</f>
        <v>18722615.187</v>
      </c>
      <c r="I160" s="148" t="n">
        <f aca="false">+I161</f>
        <v>18863986.638</v>
      </c>
      <c r="J160" s="148" t="n">
        <f aca="false">+J161</f>
        <v>12931265.89</v>
      </c>
      <c r="K160" s="148" t="n">
        <f aca="false">+K161</f>
        <v>10228333.491</v>
      </c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</row>
    <row r="161" customFormat="false" ht="12.75" hidden="false" customHeight="false" outlineLevel="0" collapsed="false">
      <c r="A161" s="146"/>
      <c r="B161" s="146" t="s">
        <v>283</v>
      </c>
      <c r="C161" s="237" t="n">
        <f aca="false">+C75*C$259</f>
        <v>5827434</v>
      </c>
      <c r="D161" s="237" t="n">
        <f aca="false">+D75*D$259</f>
        <v>7026732.438</v>
      </c>
      <c r="E161" s="237" t="n">
        <f aca="false">+E75*E$259</f>
        <v>10020523.758</v>
      </c>
      <c r="F161" s="237" t="n">
        <f aca="false">+F75*F$259</f>
        <v>11942584.034</v>
      </c>
      <c r="G161" s="237" t="n">
        <f aca="false">+G75*G$259</f>
        <v>14583287.598</v>
      </c>
      <c r="H161" s="237" t="n">
        <f aca="false">+H75*H$259</f>
        <v>18722615.187</v>
      </c>
      <c r="I161" s="237" t="n">
        <f aca="false">+I75*I$259</f>
        <v>18863986.638</v>
      </c>
      <c r="J161" s="237" t="n">
        <f aca="false">+J75*J$259</f>
        <v>12931265.89</v>
      </c>
      <c r="K161" s="237" t="n">
        <f aca="false">+K75*K$259</f>
        <v>10228333.491</v>
      </c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</row>
    <row r="162" customFormat="false" ht="12.75" hidden="false" customHeight="false" outlineLevel="0" collapsed="false">
      <c r="A162" s="146"/>
      <c r="B162" s="146"/>
    </row>
    <row r="163" customFormat="false" ht="12.75" hidden="false" customHeight="false" outlineLevel="0" collapsed="false">
      <c r="A163" s="146" t="s">
        <v>71</v>
      </c>
      <c r="B163" s="106" t="s">
        <v>284</v>
      </c>
      <c r="C163" s="148" t="n">
        <f aca="false">+C164+C165</f>
        <v>44558</v>
      </c>
      <c r="D163" s="148" t="n">
        <f aca="false">+D164+D165</f>
        <v>37243.785</v>
      </c>
      <c r="E163" s="148" t="n">
        <f aca="false">+E164+E165</f>
        <v>38252.856</v>
      </c>
      <c r="F163" s="148" t="n">
        <f aca="false">+F164+F165</f>
        <v>36687.483</v>
      </c>
      <c r="G163" s="148" t="n">
        <f aca="false">+G164+G165</f>
        <v>32907.886</v>
      </c>
      <c r="H163" s="148" t="n">
        <f aca="false">+H164+H165</f>
        <v>277611.298</v>
      </c>
      <c r="I163" s="148" t="n">
        <f aca="false">+I164+I165</f>
        <v>322046.466</v>
      </c>
      <c r="J163" s="148" t="n">
        <f aca="false">+J164+J165</f>
        <v>345286.09</v>
      </c>
      <c r="K163" s="148" t="n">
        <f aca="false">+K164+K165</f>
        <v>328498.428</v>
      </c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</row>
    <row r="164" customFormat="false" ht="12.75" hidden="false" customHeight="false" outlineLevel="0" collapsed="false">
      <c r="A164" s="104"/>
      <c r="B164" s="104" t="s">
        <v>285</v>
      </c>
      <c r="C164" s="237" t="n">
        <f aca="false">+C78*C$259</f>
        <v>9881</v>
      </c>
      <c r="D164" s="237" t="n">
        <f aca="false">+D78*D$259</f>
        <v>7401.607</v>
      </c>
      <c r="E164" s="237" t="n">
        <f aca="false">+E78*E$259</f>
        <v>6833.184</v>
      </c>
      <c r="F164" s="237" t="n">
        <f aca="false">+F78*F$259</f>
        <v>6022.516</v>
      </c>
      <c r="G164" s="237" t="n">
        <f aca="false">+G78*G$259</f>
        <v>4527.434</v>
      </c>
      <c r="H164" s="237" t="n">
        <f aca="false">+H78*H$259</f>
        <v>31549.388</v>
      </c>
      <c r="I164" s="237" t="n">
        <f aca="false">+I78*I$259</f>
        <v>28569.198</v>
      </c>
      <c r="J164" s="237" t="n">
        <f aca="false">+J78*J$259</f>
        <v>22345.94</v>
      </c>
      <c r="K164" s="237" t="n">
        <f aca="false">+K78*K$259</f>
        <v>11874.942</v>
      </c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</row>
    <row r="165" customFormat="false" ht="12.75" hidden="false" customHeight="false" outlineLevel="0" collapsed="false">
      <c r="A165" s="146"/>
      <c r="B165" s="146" t="s">
        <v>286</v>
      </c>
      <c r="C165" s="237" t="n">
        <f aca="false">+C79*C$259</f>
        <v>34677</v>
      </c>
      <c r="D165" s="237" t="n">
        <f aca="false">+D79*D$259</f>
        <v>29842.178</v>
      </c>
      <c r="E165" s="237" t="n">
        <f aca="false">+E79*E$259</f>
        <v>31419.672</v>
      </c>
      <c r="F165" s="237" t="n">
        <f aca="false">+F79*F$259</f>
        <v>30664.967</v>
      </c>
      <c r="G165" s="237" t="n">
        <f aca="false">+G79*G$259</f>
        <v>28380.452</v>
      </c>
      <c r="H165" s="237" t="n">
        <f aca="false">+H79*H$259</f>
        <v>246061.91</v>
      </c>
      <c r="I165" s="237" t="n">
        <f aca="false">+I79*I$259</f>
        <v>293477.268</v>
      </c>
      <c r="J165" s="237" t="n">
        <f aca="false">+J79*J$259</f>
        <v>322940.15</v>
      </c>
      <c r="K165" s="237" t="n">
        <f aca="false">+K79*K$259</f>
        <v>316623.486</v>
      </c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</row>
    <row r="166" customFormat="false" ht="12.75" hidden="false" customHeight="false" outlineLevel="0" collapsed="false">
      <c r="A166" s="146"/>
      <c r="B166" s="146"/>
    </row>
    <row r="167" customFormat="false" ht="12.75" hidden="false" customHeight="false" outlineLevel="0" collapsed="false">
      <c r="A167" s="146" t="s">
        <v>73</v>
      </c>
      <c r="B167" s="106" t="s">
        <v>287</v>
      </c>
      <c r="C167" s="237" t="n">
        <f aca="false">+C81*C$259</f>
        <v>492688</v>
      </c>
      <c r="D167" s="237" t="n">
        <f aca="false">+D81*D$259</f>
        <v>558158.871</v>
      </c>
      <c r="E167" s="237" t="n">
        <f aca="false">+E81*E$259</f>
        <v>623082.045</v>
      </c>
      <c r="F167" s="237" t="n">
        <f aca="false">+F81*F$259</f>
        <v>549663.829</v>
      </c>
      <c r="G167" s="237" t="n">
        <f aca="false">+G81*G$259</f>
        <v>171506.98</v>
      </c>
      <c r="H167" s="237" t="n">
        <f aca="false">+H81*H$259</f>
        <v>336839.059</v>
      </c>
      <c r="I167" s="237" t="n">
        <f aca="false">+I81*I$259</f>
        <v>239486.184</v>
      </c>
      <c r="J167" s="237" t="n">
        <f aca="false">+J81*J$259</f>
        <v>32769.2</v>
      </c>
      <c r="K167" s="237" t="n">
        <f aca="false">+K81*K$259</f>
        <v>62671.506</v>
      </c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</row>
    <row r="168" customFormat="false" ht="12.75" hidden="false" customHeight="false" outlineLevel="0" collapsed="false">
      <c r="A168" s="146" t="s">
        <v>74</v>
      </c>
      <c r="B168" s="106" t="s">
        <v>288</v>
      </c>
      <c r="C168" s="237" t="n">
        <f aca="false">+C82*C$259</f>
        <v>166353</v>
      </c>
      <c r="D168" s="237" t="n">
        <f aca="false">+D82*D$259</f>
        <v>94986.504</v>
      </c>
      <c r="E168" s="237" t="n">
        <f aca="false">+E82*E$259</f>
        <v>25417.21</v>
      </c>
      <c r="F168" s="237" t="n">
        <f aca="false">+F82*F$259</f>
        <v>0</v>
      </c>
      <c r="G168" s="237" t="n">
        <f aca="false">+G82*G$259</f>
        <v>0</v>
      </c>
      <c r="H168" s="237" t="n">
        <f aca="false">+H82*H$259</f>
        <v>0</v>
      </c>
      <c r="I168" s="237" t="n">
        <f aca="false">+I82*I$259</f>
        <v>38525.046</v>
      </c>
      <c r="J168" s="237" t="n">
        <f aca="false">+J82*J$259</f>
        <v>0</v>
      </c>
      <c r="K168" s="237" t="n">
        <f aca="false">+K82*K$259</f>
        <v>83719.806</v>
      </c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</row>
    <row r="169" customFormat="false" ht="12.75" hidden="false" customHeight="false" outlineLevel="0" collapsed="false">
      <c r="A169" s="146" t="s">
        <v>289</v>
      </c>
      <c r="B169" s="106" t="s">
        <v>290</v>
      </c>
      <c r="C169" s="237" t="n">
        <f aca="false">+C83*C$259</f>
        <v>0</v>
      </c>
      <c r="D169" s="237" t="n">
        <f aca="false">+D83*D$259</f>
        <v>0</v>
      </c>
      <c r="E169" s="237" t="n">
        <f aca="false">+E83*E$259</f>
        <v>0</v>
      </c>
      <c r="F169" s="237" t="n">
        <f aca="false">+F83*F$259</f>
        <v>0</v>
      </c>
      <c r="G169" s="237" t="n">
        <f aca="false">+G83*G$259</f>
        <v>0</v>
      </c>
      <c r="H169" s="237" t="n">
        <f aca="false">+H83*H$259</f>
        <v>0</v>
      </c>
      <c r="I169" s="237" t="n">
        <f aca="false">+I83*I$259</f>
        <v>0</v>
      </c>
      <c r="J169" s="237" t="n">
        <f aca="false">+J83*J$259</f>
        <v>0</v>
      </c>
      <c r="K169" s="237" t="n">
        <f aca="false">+K83*K$259</f>
        <v>0</v>
      </c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</row>
    <row r="170" customFormat="false" ht="9" hidden="false" customHeight="true" outlineLevel="0" collapsed="false">
      <c r="A170" s="146"/>
      <c r="B170" s="146"/>
    </row>
    <row r="171" customFormat="false" ht="12.75" hidden="false" customHeight="false" outlineLevel="0" collapsed="false">
      <c r="A171" s="232" t="s">
        <v>76</v>
      </c>
      <c r="B171" s="217"/>
      <c r="C171" s="161" t="n">
        <f aca="false">+C94-C123</f>
        <v>553263</v>
      </c>
      <c r="D171" s="161" t="n">
        <f aca="false">+D94-D123</f>
        <v>1049164.82600009</v>
      </c>
      <c r="E171" s="161" t="n">
        <f aca="false">+E94-E123</f>
        <v>-1277712.6049999</v>
      </c>
      <c r="F171" s="161" t="n">
        <f aca="false">+F94-F123</f>
        <v>-642621.663000107</v>
      </c>
      <c r="G171" s="161" t="n">
        <f aca="false">+G94-G123</f>
        <v>2348552.7099998</v>
      </c>
      <c r="H171" s="161" t="n">
        <f aca="false">+H94-H123</f>
        <v>850033.843999982</v>
      </c>
      <c r="I171" s="161" t="n">
        <f aca="false">+I94-I123</f>
        <v>-3399559.79999983</v>
      </c>
      <c r="J171" s="161" t="n">
        <f aca="false">+J94-J123</f>
        <v>2286897.52999973</v>
      </c>
      <c r="K171" s="161" t="n">
        <f aca="false">+K94-K123</f>
        <v>-2446164.03600001</v>
      </c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</row>
    <row r="173" customFormat="false" ht="12.75" hidden="false" customHeight="false" outlineLevel="0" collapsed="false">
      <c r="A173" s="33" t="s">
        <v>295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2.75" hidden="false" customHeight="false" outlineLevel="0" collapsed="false">
      <c r="A174" s="139" t="s">
        <v>223</v>
      </c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</row>
    <row r="175" customFormat="false" ht="12.75" hidden="false" customHeight="false" outlineLevel="0" collapsed="false">
      <c r="A175" s="139" t="s">
        <v>224</v>
      </c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</row>
    <row r="176" customFormat="false" ht="12.75" hidden="false" customHeight="false" outlineLevel="0" collapsed="false">
      <c r="A176" s="140" t="s">
        <v>296</v>
      </c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</row>
    <row r="177" customFormat="false" ht="13.5" hidden="false" customHeight="false" outlineLevel="0" collapsed="false">
      <c r="A177" s="211"/>
      <c r="B177" s="142"/>
      <c r="C177" s="212"/>
      <c r="D177" s="212"/>
      <c r="E177" s="212"/>
      <c r="F177" s="212"/>
      <c r="G177" s="212"/>
      <c r="H177" s="212"/>
      <c r="I177" s="212"/>
      <c r="J177" s="212"/>
      <c r="K177" s="212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</row>
    <row r="178" customFormat="false" ht="12.75" hidden="false" customHeight="false" outlineLevel="0" collapsed="false">
      <c r="A178" s="213" t="s">
        <v>34</v>
      </c>
      <c r="B178" s="214"/>
      <c r="C178" s="215" t="n">
        <v>1996</v>
      </c>
      <c r="D178" s="215" t="n">
        <v>1997</v>
      </c>
      <c r="E178" s="215" t="n">
        <v>1998</v>
      </c>
      <c r="F178" s="215" t="n">
        <v>1999</v>
      </c>
      <c r="G178" s="215" t="n">
        <v>2000</v>
      </c>
      <c r="H178" s="215" t="n">
        <v>2001</v>
      </c>
      <c r="I178" s="215" t="n">
        <v>2002</v>
      </c>
      <c r="J178" s="215" t="n">
        <v>2003</v>
      </c>
      <c r="K178" s="215" t="n">
        <v>2004</v>
      </c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</row>
    <row r="179" customFormat="false" ht="12.75" hidden="false" customHeight="false" outlineLevel="0" collapsed="false">
      <c r="A179" s="217"/>
      <c r="B179" s="218"/>
      <c r="C179" s="219" t="s">
        <v>297</v>
      </c>
      <c r="D179" s="219" t="s">
        <v>297</v>
      </c>
      <c r="E179" s="219" t="s">
        <v>297</v>
      </c>
      <c r="F179" s="219" t="s">
        <v>297</v>
      </c>
      <c r="G179" s="219" t="s">
        <v>297</v>
      </c>
      <c r="H179" s="219" t="s">
        <v>297</v>
      </c>
      <c r="I179" s="219" t="s">
        <v>297</v>
      </c>
      <c r="J179" s="219" t="s">
        <v>297</v>
      </c>
      <c r="K179" s="219" t="s">
        <v>297</v>
      </c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</row>
    <row r="180" customFormat="false" ht="12.75" hidden="false" customHeight="false" outlineLevel="0" collapsed="false">
      <c r="A180" s="42"/>
      <c r="B180" s="222" t="s">
        <v>35</v>
      </c>
      <c r="C180" s="234" t="n">
        <f aca="false">+C182+C184+C190+C192+C194+C202+C205+C206+C207</f>
        <v>1477772.53736292</v>
      </c>
      <c r="D180" s="234" t="n">
        <f aca="false">+D182+D184+D190+D192+D194+D202+D205+D206+D207</f>
        <v>1608036.97050994</v>
      </c>
      <c r="E180" s="234" t="n">
        <f aca="false">+E182+E184+E190+E192+E194+E202+E205+E206+E207</f>
        <v>1731410.31942872</v>
      </c>
      <c r="F180" s="234" t="n">
        <f aca="false">+F182+F184+F190+F192+F194+F202+F205+F206+F207</f>
        <v>1849109.54950617</v>
      </c>
      <c r="G180" s="234" t="n">
        <f aca="false">+G182+G184+G190+G192+G194+G202+G205+G206+G207</f>
        <v>1928084.4984818</v>
      </c>
      <c r="H180" s="234" t="n">
        <f aca="false">+H182+H184+H190+H192+H194+H202+H205+H206+H207</f>
        <v>2114198.63710476</v>
      </c>
      <c r="I180" s="234" t="n">
        <f aca="false">+I182+I184+I190+I192+I194+I202+I205+I206+I207</f>
        <v>2107528.34615949</v>
      </c>
      <c r="J180" s="234" t="n">
        <f aca="false">+J182+J184+J190+J192+J194+J202+J205+J206+J207</f>
        <v>2247530.29911655</v>
      </c>
      <c r="K180" s="234" t="n">
        <f aca="false">+K182+K184+K190+K192+K194+K202+K205+K206+K207</f>
        <v>2429660.13947088</v>
      </c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</row>
    <row r="181" customFormat="false" ht="12.75" hidden="false" customHeight="false" outlineLevel="0" collapsed="false">
      <c r="A181" s="42"/>
      <c r="B181" s="42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</row>
    <row r="182" customFormat="false" ht="12.75" hidden="false" customHeight="false" outlineLevel="0" collapsed="false">
      <c r="A182" s="42" t="s">
        <v>36</v>
      </c>
      <c r="B182" s="222" t="s">
        <v>227</v>
      </c>
      <c r="C182" s="111" t="n">
        <f aca="false">+C96/Inflactor!$D$31</f>
        <v>206.790459723834</v>
      </c>
      <c r="D182" s="111" t="n">
        <f aca="false">+D96/Inflactor!$D$31</f>
        <v>517.730920631913</v>
      </c>
      <c r="E182" s="111" t="n">
        <f aca="false">+E96/Inflactor!$D$31</f>
        <v>1471.16242864925</v>
      </c>
      <c r="F182" s="111" t="n">
        <f aca="false">+F96/Inflactor!$D$31</f>
        <v>1400.15795694086</v>
      </c>
      <c r="G182" s="111" t="n">
        <f aca="false">+G96/Inflactor!$D$31</f>
        <v>882.878510693731</v>
      </c>
      <c r="H182" s="111" t="n">
        <f aca="false">+H96/Inflactor!$D$31</f>
        <v>200.397425451789</v>
      </c>
      <c r="I182" s="111" t="n">
        <f aca="false">+I96/Inflactor!$D$31</f>
        <v>238.536244996566</v>
      </c>
      <c r="J182" s="111" t="n">
        <f aca="false">+J96/Inflactor!$D$31</f>
        <v>299.236754221833</v>
      </c>
      <c r="K182" s="111" t="n">
        <f aca="false">+K96/Inflactor!$D$31</f>
        <v>363.919085289311</v>
      </c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</row>
    <row r="183" customFormat="false" ht="12.75" hidden="false" customHeight="false" outlineLevel="0" collapsed="false">
      <c r="A183" s="146"/>
      <c r="B183" s="146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</row>
    <row r="184" customFormat="false" ht="12.75" hidden="false" customHeight="false" outlineLevel="0" collapsed="false">
      <c r="A184" s="104" t="s">
        <v>228</v>
      </c>
      <c r="B184" s="224" t="s">
        <v>229</v>
      </c>
      <c r="C184" s="148" t="n">
        <f aca="false">SUM(C185:C188)</f>
        <v>569344.404443287</v>
      </c>
      <c r="D184" s="148" t="n">
        <f aca="false">SUM(D185:D188)</f>
        <v>614624.343727055</v>
      </c>
      <c r="E184" s="148" t="n">
        <f aca="false">SUM(E185:E188)</f>
        <v>648154.154671846</v>
      </c>
      <c r="F184" s="148" t="n">
        <f aca="false">SUM(F185:F188)</f>
        <v>694289.418142631</v>
      </c>
      <c r="G184" s="148" t="n">
        <f aca="false">SUM(G185:G188)</f>
        <v>765272.152218091</v>
      </c>
      <c r="H184" s="148" t="n">
        <f aca="false">SUM(H185:H188)</f>
        <v>851009.606340447</v>
      </c>
      <c r="I184" s="148" t="n">
        <f aca="false">SUM(I185:I188)</f>
        <v>901825.008990787</v>
      </c>
      <c r="J184" s="148" t="n">
        <f aca="false">SUM(J185:J188)</f>
        <v>971629.335780773</v>
      </c>
      <c r="K184" s="148" t="n">
        <f aca="false">SUM(K185:K188)</f>
        <v>1026255.40333483</v>
      </c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</row>
    <row r="185" customFormat="false" ht="12.75" hidden="false" customHeight="false" outlineLevel="0" collapsed="false">
      <c r="A185" s="146"/>
      <c r="B185" s="146" t="s">
        <v>230</v>
      </c>
      <c r="C185" s="235" t="n">
        <f aca="false">+C99/Inflactor!$D$31</f>
        <v>528273.619762677</v>
      </c>
      <c r="D185" s="235" t="n">
        <f aca="false">+D99/Inflactor!$D$31</f>
        <v>568884.311984557</v>
      </c>
      <c r="E185" s="235" t="n">
        <f aca="false">+E99/Inflactor!$D$31</f>
        <v>596779.62592075</v>
      </c>
      <c r="F185" s="235" t="n">
        <f aca="false">+F99/Inflactor!$D$31</f>
        <v>633347.20873499</v>
      </c>
      <c r="G185" s="235" t="n">
        <f aca="false">+G99/Inflactor!$D$31</f>
        <v>695103.705999384</v>
      </c>
      <c r="H185" s="235" t="n">
        <f aca="false">+H99/Inflactor!$D$31</f>
        <v>771004.339586936</v>
      </c>
      <c r="I185" s="235" t="n">
        <f aca="false">+I99/Inflactor!$D$31</f>
        <v>815895.166537979</v>
      </c>
      <c r="J185" s="235" t="n">
        <f aca="false">+J99/Inflactor!$D$31</f>
        <v>873805.651524123</v>
      </c>
      <c r="K185" s="235" t="n">
        <f aca="false">+K99/Inflactor!$D$31</f>
        <v>922183.273726345</v>
      </c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</row>
    <row r="186" customFormat="false" ht="12.75" hidden="false" customHeight="false" outlineLevel="0" collapsed="false">
      <c r="B186" s="146" t="s">
        <v>231</v>
      </c>
      <c r="C186" s="235" t="n">
        <f aca="false">+C100/Inflactor!$D$31</f>
        <v>38862.8383979536</v>
      </c>
      <c r="D186" s="235" t="n">
        <f aca="false">+D100/Inflactor!$D$31</f>
        <v>43379.1189763388</v>
      </c>
      <c r="E186" s="235" t="n">
        <f aca="false">+E100/Inflactor!$D$31</f>
        <v>48573.6417517349</v>
      </c>
      <c r="F186" s="235" t="n">
        <f aca="false">+F100/Inflactor!$D$31</f>
        <v>57681.2824637029</v>
      </c>
      <c r="G186" s="235" t="n">
        <f aca="false">+G100/Inflactor!$D$31</f>
        <v>66298.3712370621</v>
      </c>
      <c r="H186" s="235" t="n">
        <f aca="false">+H100/Inflactor!$D$31</f>
        <v>76002.8815447289</v>
      </c>
      <c r="I186" s="235" t="n">
        <f aca="false">+I100/Inflactor!$D$31</f>
        <v>81261.564188437</v>
      </c>
      <c r="J186" s="235" t="n">
        <f aca="false">+J100/Inflactor!$D$31</f>
        <v>93665.0689467327</v>
      </c>
      <c r="K186" s="235" t="n">
        <f aca="false">+K100/Inflactor!$D$31</f>
        <v>99964.6668719358</v>
      </c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</row>
    <row r="187" customFormat="false" ht="12.75" hidden="false" customHeight="false" outlineLevel="0" collapsed="false">
      <c r="B187" s="146" t="s">
        <v>232</v>
      </c>
      <c r="C187" s="235" t="n">
        <f aca="false">+C101/Inflactor!$D$31</f>
        <v>2207.94628265555</v>
      </c>
      <c r="D187" s="235" t="n">
        <f aca="false">+D101/Inflactor!$D$31</f>
        <v>2360.91276615902</v>
      </c>
      <c r="E187" s="235" t="n">
        <f aca="false">+E101/Inflactor!$D$31</f>
        <v>2753.86197389924</v>
      </c>
      <c r="F187" s="235" t="n">
        <f aca="false">+F101/Inflactor!$D$31</f>
        <v>3176.91675706402</v>
      </c>
      <c r="G187" s="235" t="n">
        <f aca="false">+G101/Inflactor!$D$31</f>
        <v>3753.14106250444</v>
      </c>
      <c r="H187" s="235" t="n">
        <f aca="false">+H101/Inflactor!$D$31</f>
        <v>3850.27629615594</v>
      </c>
      <c r="I187" s="235" t="n">
        <f aca="false">+I101/Inflactor!$D$31</f>
        <v>4470.08523720424</v>
      </c>
      <c r="J187" s="235" t="n">
        <f aca="false">+J101/Inflactor!$D$31</f>
        <v>3917.36041306459</v>
      </c>
      <c r="K187" s="235" t="n">
        <f aca="false">+K101/Inflactor!$D$31</f>
        <v>3823.86490135241</v>
      </c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</row>
    <row r="188" customFormat="false" ht="12.75" hidden="false" customHeight="false" outlineLevel="0" collapsed="false">
      <c r="B188" s="146" t="s">
        <v>233</v>
      </c>
      <c r="C188" s="235" t="n">
        <f aca="false">+C102/Inflactor!$D$31</f>
        <v>0</v>
      </c>
      <c r="D188" s="235" t="n">
        <f aca="false">+D102/Inflactor!$D$31</f>
        <v>0</v>
      </c>
      <c r="E188" s="235" t="n">
        <f aca="false">+E102/Inflactor!$D$31</f>
        <v>47.0250254612634</v>
      </c>
      <c r="F188" s="235" t="n">
        <f aca="false">+F102/Inflactor!$D$31</f>
        <v>84.0101868738306</v>
      </c>
      <c r="G188" s="235" t="n">
        <f aca="false">+G102/Inflactor!$D$31</f>
        <v>116.933919139765</v>
      </c>
      <c r="H188" s="235" t="n">
        <f aca="false">+H102/Inflactor!$D$31</f>
        <v>152.108912626418</v>
      </c>
      <c r="I188" s="235" t="n">
        <f aca="false">+I102/Inflactor!$D$31</f>
        <v>198.193027166576</v>
      </c>
      <c r="J188" s="235" t="n">
        <f aca="false">+J102/Inflactor!$D$31</f>
        <v>241.254896852277</v>
      </c>
      <c r="K188" s="235" t="n">
        <f aca="false">+K102/Inflactor!$D$31</f>
        <v>283.597835200493</v>
      </c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</row>
    <row r="189" customFormat="false" ht="12.75" hidden="false" customHeight="false" outlineLevel="0" collapsed="false">
      <c r="B189" s="146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</row>
    <row r="190" customFormat="false" ht="12.75" hidden="false" customHeight="false" outlineLevel="0" collapsed="false">
      <c r="A190" s="104" t="s">
        <v>234</v>
      </c>
      <c r="B190" s="224" t="s">
        <v>235</v>
      </c>
      <c r="C190" s="235" t="n">
        <f aca="false">+C104/Inflactor!$D$31</f>
        <v>34.6510030553516</v>
      </c>
      <c r="D190" s="235" t="n">
        <f aca="false">+D104/Inflactor!$D$31</f>
        <v>37.712406148599</v>
      </c>
      <c r="E190" s="235" t="n">
        <f aca="false">+E104/Inflactor!$D$31</f>
        <v>23.7493877454347</v>
      </c>
      <c r="F190" s="235" t="n">
        <f aca="false">+F104/Inflactor!$D$31</f>
        <v>0.809616067833543</v>
      </c>
      <c r="G190" s="235" t="n">
        <f aca="false">+G104/Inflactor!$D$31</f>
        <v>19.5338575590346</v>
      </c>
      <c r="H190" s="235" t="n">
        <f aca="false">+H104/Inflactor!$D$31</f>
        <v>0</v>
      </c>
      <c r="I190" s="235" t="n">
        <f aca="false">+I104/Inflactor!$D$31</f>
        <v>0</v>
      </c>
      <c r="J190" s="235" t="n">
        <f aca="false">+J104/Inflactor!$D$31</f>
        <v>0</v>
      </c>
      <c r="K190" s="235" t="n">
        <f aca="false">+K104/Inflactor!$D$31</f>
        <v>16.8366926411028</v>
      </c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</row>
    <row r="191" customFormat="false" ht="12.75" hidden="false" customHeight="false" outlineLevel="0" collapsed="false">
      <c r="A191" s="104"/>
      <c r="B191" s="104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</row>
    <row r="192" customFormat="false" ht="12.75" hidden="false" customHeight="false" outlineLevel="0" collapsed="false">
      <c r="A192" s="104" t="s">
        <v>40</v>
      </c>
      <c r="B192" s="224" t="s">
        <v>236</v>
      </c>
      <c r="C192" s="235" t="n">
        <f aca="false">+C106/Inflactor!$D$31</f>
        <v>1536.88922574075</v>
      </c>
      <c r="D192" s="235" t="n">
        <f aca="false">+D106/Inflactor!$D$31</f>
        <v>1165.80360010421</v>
      </c>
      <c r="E192" s="235" t="n">
        <f aca="false">+E106/Inflactor!$D$31</f>
        <v>1344.23583287937</v>
      </c>
      <c r="F192" s="235" t="n">
        <f aca="false">+F106/Inflactor!$D$31</f>
        <v>2913.88543378887</v>
      </c>
      <c r="G192" s="235" t="n">
        <f aca="false">+G106/Inflactor!$D$31</f>
        <v>4759.58642855451</v>
      </c>
      <c r="H192" s="235" t="n">
        <f aca="false">+H106/Inflactor!$D$31</f>
        <v>7136.18193552971</v>
      </c>
      <c r="I192" s="235" t="n">
        <f aca="false">+I106/Inflactor!$D$31</f>
        <v>8623.25744061012</v>
      </c>
      <c r="J192" s="235" t="n">
        <f aca="false">+J106/Inflactor!$D$31</f>
        <v>10775.4121408778</v>
      </c>
      <c r="K192" s="235" t="n">
        <f aca="false">+K106/Inflactor!$D$31</f>
        <v>11777.0729352692</v>
      </c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</row>
    <row r="193" customFormat="false" ht="12.75" hidden="false" customHeight="false" outlineLevel="0" collapsed="false">
      <c r="A193" s="104"/>
      <c r="B193" s="104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</row>
    <row r="194" customFormat="false" ht="12.75" hidden="false" customHeight="false" outlineLevel="0" collapsed="false">
      <c r="A194" s="224" t="s">
        <v>42</v>
      </c>
      <c r="B194" s="224" t="s">
        <v>237</v>
      </c>
      <c r="C194" s="148" t="n">
        <f aca="false">+C195+C200</f>
        <v>10198.7778593591</v>
      </c>
      <c r="D194" s="148" t="n">
        <f aca="false">+D195+D200</f>
        <v>12284.463970536</v>
      </c>
      <c r="E194" s="148" t="n">
        <f aca="false">+E195+E200</f>
        <v>15895.4082399754</v>
      </c>
      <c r="F194" s="148" t="n">
        <f aca="false">+F195+F200</f>
        <v>13097.4178726226</v>
      </c>
      <c r="G194" s="148" t="n">
        <f aca="false">+G195+G200</f>
        <v>14027.4156746643</v>
      </c>
      <c r="H194" s="148" t="n">
        <f aca="false">+H195+H200</f>
        <v>18655.880843656</v>
      </c>
      <c r="I194" s="148" t="n">
        <f aca="false">+I195+I200</f>
        <v>14831.2895668033</v>
      </c>
      <c r="J194" s="148" t="n">
        <f aca="false">+J195+J200</f>
        <v>15545.9074394259</v>
      </c>
      <c r="K194" s="148" t="n">
        <f aca="false">+K195+K200</f>
        <v>24517.7799128396</v>
      </c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</row>
    <row r="195" customFormat="false" ht="12.75" hidden="false" customHeight="false" outlineLevel="0" collapsed="false">
      <c r="A195" s="224"/>
      <c r="B195" s="224" t="s">
        <v>238</v>
      </c>
      <c r="C195" s="148" t="n">
        <f aca="false">SUM(C196:C199)</f>
        <v>3549.24326756827</v>
      </c>
      <c r="D195" s="148" t="n">
        <f aca="false">SUM(D196:D199)</f>
        <v>4121.24122593023</v>
      </c>
      <c r="E195" s="148" t="n">
        <f aca="false">SUM(E196:E199)</f>
        <v>5473.3343904692</v>
      </c>
      <c r="F195" s="148" t="n">
        <f aca="false">SUM(F196:F199)</f>
        <v>4774.85682480282</v>
      </c>
      <c r="G195" s="148" t="n">
        <f aca="false">SUM(G196:G199)</f>
        <v>4730.3883470311</v>
      </c>
      <c r="H195" s="148" t="n">
        <f aca="false">SUM(H196:H199)</f>
        <v>4591.08582458966</v>
      </c>
      <c r="I195" s="148" t="n">
        <f aca="false">SUM(I196:I199)</f>
        <v>4406.86668719358</v>
      </c>
      <c r="J195" s="148" t="n">
        <f aca="false">SUM(J196:J199)</f>
        <v>4158.89597593615</v>
      </c>
      <c r="K195" s="148" t="n">
        <f aca="false">SUM(K196:K199)</f>
        <v>15429.0191350276</v>
      </c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</row>
    <row r="196" customFormat="false" ht="12.75" hidden="false" customHeight="false" outlineLevel="0" collapsed="false">
      <c r="A196" s="146"/>
      <c r="B196" s="146" t="s">
        <v>239</v>
      </c>
      <c r="C196" s="235" t="n">
        <f aca="false">+C110/Inflactor!$D$31</f>
        <v>3508.8060443855</v>
      </c>
      <c r="D196" s="235" t="n">
        <f aca="false">+D110/Inflactor!$D$31</f>
        <v>4105.64479524407</v>
      </c>
      <c r="E196" s="235" t="n">
        <f aca="false">+E110/Inflactor!$D$31</f>
        <v>4580.46923331991</v>
      </c>
      <c r="F196" s="235" t="n">
        <f aca="false">+F110/Inflactor!$D$31</f>
        <v>4675.88960706757</v>
      </c>
      <c r="G196" s="235" t="n">
        <f aca="false">+G110/Inflactor!$D$31</f>
        <v>4568.85062409701</v>
      </c>
      <c r="H196" s="235" t="n">
        <f aca="false">+H110/Inflactor!$D$31</f>
        <v>4591.08582458966</v>
      </c>
      <c r="I196" s="235" t="n">
        <f aca="false">+I110/Inflactor!$D$31</f>
        <v>4406.86668719358</v>
      </c>
      <c r="J196" s="235" t="n">
        <f aca="false">+J110/Inflactor!$D$31</f>
        <v>4158.89597593615</v>
      </c>
      <c r="K196" s="235" t="n">
        <f aca="false">+K110/Inflactor!$D$31</f>
        <v>4507.29583856375</v>
      </c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</row>
    <row r="197" customFormat="false" ht="12.75" hidden="false" customHeight="false" outlineLevel="0" collapsed="false">
      <c r="A197" s="146"/>
      <c r="B197" s="104" t="s">
        <v>240</v>
      </c>
      <c r="C197" s="235" t="n">
        <f aca="false">+C111/Inflactor!$D$31</f>
        <v>40.4372231827763</v>
      </c>
      <c r="D197" s="235" t="n">
        <f aca="false">+D111/Inflactor!$D$31</f>
        <v>15.5964306861514</v>
      </c>
      <c r="E197" s="235" t="n">
        <f aca="false">+E111/Inflactor!$D$31</f>
        <v>892.865157149286</v>
      </c>
      <c r="F197" s="235" t="n">
        <f aca="false">+F111/Inflactor!$D$31</f>
        <v>98.9672177352502</v>
      </c>
      <c r="G197" s="235" t="n">
        <f aca="false">+G111/Inflactor!$D$31</f>
        <v>161.537722934085</v>
      </c>
      <c r="H197" s="235" t="n">
        <f aca="false">+H111/Inflactor!$D$31</f>
        <v>0</v>
      </c>
      <c r="I197" s="235" t="n">
        <f aca="false">+I111/Inflactor!$D$31</f>
        <v>0</v>
      </c>
      <c r="J197" s="235" t="n">
        <f aca="false">+J111/Inflactor!$D$31</f>
        <v>0</v>
      </c>
      <c r="K197" s="235" t="n">
        <f aca="false">+K111/Inflactor!$D$31</f>
        <v>0</v>
      </c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</row>
    <row r="198" customFormat="false" ht="12.75" hidden="false" customHeight="false" outlineLevel="0" collapsed="false">
      <c r="A198" s="146"/>
      <c r="B198" s="104" t="s">
        <v>241</v>
      </c>
      <c r="C198" s="235" t="n">
        <f aca="false">+C112/Inflactor!$D$31</f>
        <v>0</v>
      </c>
      <c r="D198" s="235" t="n">
        <f aca="false">+D112/Inflactor!$D$31</f>
        <v>0</v>
      </c>
      <c r="E198" s="235" t="n">
        <f aca="false">+E112/Inflactor!$D$31</f>
        <v>0</v>
      </c>
      <c r="F198" s="235" t="n">
        <f aca="false">+F112/Inflactor!$D$31</f>
        <v>0</v>
      </c>
      <c r="G198" s="235" t="n">
        <f aca="false">+G112/Inflactor!$D$31</f>
        <v>0</v>
      </c>
      <c r="H198" s="235" t="n">
        <f aca="false">+H112/Inflactor!$D$31</f>
        <v>0</v>
      </c>
      <c r="I198" s="235" t="n">
        <f aca="false">+I112/Inflactor!$D$31</f>
        <v>0</v>
      </c>
      <c r="J198" s="235" t="n">
        <f aca="false">+J112/Inflactor!$D$31</f>
        <v>0</v>
      </c>
      <c r="K198" s="235" t="n">
        <f aca="false">+K112/Inflactor!$D$31</f>
        <v>984.270860472277</v>
      </c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</row>
    <row r="199" customFormat="false" ht="12.75" hidden="false" customHeight="false" outlineLevel="0" collapsed="false">
      <c r="A199" s="146"/>
      <c r="B199" s="146" t="s">
        <v>242</v>
      </c>
      <c r="C199" s="235" t="n">
        <f aca="false">+C113/Inflactor!$D$31</f>
        <v>0</v>
      </c>
      <c r="D199" s="235" t="n">
        <f aca="false">+D113/Inflactor!$D$31</f>
        <v>0</v>
      </c>
      <c r="E199" s="235" t="n">
        <f aca="false">+E113/Inflactor!$D$31</f>
        <v>0</v>
      </c>
      <c r="F199" s="235" t="n">
        <f aca="false">+F113/Inflactor!$D$31</f>
        <v>0</v>
      </c>
      <c r="G199" s="235" t="n">
        <f aca="false">+G113/Inflactor!$D$31</f>
        <v>0</v>
      </c>
      <c r="H199" s="235" t="n">
        <f aca="false">+H113/Inflactor!$D$31</f>
        <v>0</v>
      </c>
      <c r="I199" s="235" t="n">
        <f aca="false">+I113/Inflactor!$D$31</f>
        <v>0</v>
      </c>
      <c r="J199" s="235" t="n">
        <f aca="false">+J113/Inflactor!$D$31</f>
        <v>0</v>
      </c>
      <c r="K199" s="235" t="n">
        <f aca="false">+K113/Inflactor!$D$31</f>
        <v>9937.45243599157</v>
      </c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</row>
    <row r="200" customFormat="false" ht="12.75" hidden="false" customHeight="false" outlineLevel="0" collapsed="false">
      <c r="A200" s="146"/>
      <c r="B200" s="222" t="s">
        <v>243</v>
      </c>
      <c r="C200" s="148" t="n">
        <f aca="false">+C201</f>
        <v>6649.53459179082</v>
      </c>
      <c r="D200" s="148" t="n">
        <f aca="false">+D201</f>
        <v>8163.22274460577</v>
      </c>
      <c r="E200" s="148" t="n">
        <f aca="false">+E201</f>
        <v>10422.0738495062</v>
      </c>
      <c r="F200" s="148" t="n">
        <f aca="false">+F201</f>
        <v>8322.56104781981</v>
      </c>
      <c r="G200" s="148" t="n">
        <f aca="false">+G201</f>
        <v>9297.02732763317</v>
      </c>
      <c r="H200" s="148" t="n">
        <f aca="false">+H201</f>
        <v>14064.7950190663</v>
      </c>
      <c r="I200" s="148" t="n">
        <f aca="false">+I201</f>
        <v>10424.4228796097</v>
      </c>
      <c r="J200" s="148" t="n">
        <f aca="false">+J201</f>
        <v>11387.0114634897</v>
      </c>
      <c r="K200" s="148" t="n">
        <f aca="false">+K201</f>
        <v>9088.76077781199</v>
      </c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</row>
    <row r="201" customFormat="false" ht="12.75" hidden="false" customHeight="false" outlineLevel="0" collapsed="false">
      <c r="A201" s="146"/>
      <c r="B201" s="42" t="s">
        <v>244</v>
      </c>
      <c r="C201" s="235" t="n">
        <f aca="false">+C115/Inflactor!$D$31</f>
        <v>6649.53459179082</v>
      </c>
      <c r="D201" s="235" t="n">
        <f aca="false">+D115/Inflactor!$D$31</f>
        <v>8163.22274460577</v>
      </c>
      <c r="E201" s="235" t="n">
        <f aca="false">+E115/Inflactor!$D$31</f>
        <v>10422.0738495062</v>
      </c>
      <c r="F201" s="235" t="n">
        <f aca="false">+F115/Inflactor!$D$31</f>
        <v>8322.56104781981</v>
      </c>
      <c r="G201" s="235" t="n">
        <f aca="false">+G115/Inflactor!$D$31</f>
        <v>9297.02732763317</v>
      </c>
      <c r="H201" s="235" t="n">
        <f aca="false">+H115/Inflactor!$D$31</f>
        <v>14064.7950190663</v>
      </c>
      <c r="I201" s="235" t="n">
        <f aca="false">+I115/Inflactor!$D$31</f>
        <v>10424.4228796097</v>
      </c>
      <c r="J201" s="235" t="n">
        <f aca="false">+J115/Inflactor!$D$31</f>
        <v>11387.0114634897</v>
      </c>
      <c r="K201" s="235" t="n">
        <f aca="false">+K115/Inflactor!$D$31</f>
        <v>9088.76077781199</v>
      </c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</row>
    <row r="202" customFormat="false" ht="12.75" hidden="false" customHeight="false" outlineLevel="0" collapsed="false">
      <c r="A202" s="146" t="s">
        <v>44</v>
      </c>
      <c r="B202" s="106" t="s">
        <v>245</v>
      </c>
      <c r="C202" s="148" t="n">
        <f aca="false">+C203+C204</f>
        <v>119102.041638047</v>
      </c>
      <c r="D202" s="148" t="n">
        <f aca="false">+D203+D204</f>
        <v>131629.012692736</v>
      </c>
      <c r="E202" s="148" t="n">
        <f aca="false">+E203+E204</f>
        <v>157133.625354681</v>
      </c>
      <c r="F202" s="148" t="n">
        <f aca="false">+F203+F204</f>
        <v>170620.457836148</v>
      </c>
      <c r="G202" s="148" t="n">
        <f aca="false">+G203+G204</f>
        <v>191484.933379124</v>
      </c>
      <c r="H202" s="148" t="n">
        <f aca="false">+H203+H204</f>
        <v>213769.53805926</v>
      </c>
      <c r="I202" s="148" t="n">
        <f aca="false">+I203+I204</f>
        <v>222155.94786007</v>
      </c>
      <c r="J202" s="148" t="n">
        <f aca="false">+J203+J204</f>
        <v>204502.345870538</v>
      </c>
      <c r="K202" s="148" t="n">
        <f aca="false">+K203+K204</f>
        <v>202286.227841595</v>
      </c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</row>
    <row r="203" customFormat="false" ht="12.75" hidden="false" customHeight="false" outlineLevel="0" collapsed="false">
      <c r="A203" s="146"/>
      <c r="B203" s="228" t="s">
        <v>246</v>
      </c>
      <c r="C203" s="235" t="n">
        <f aca="false">+C117/Inflactor!$D$31</f>
        <v>118620.579806258</v>
      </c>
      <c r="D203" s="235" t="n">
        <f aca="false">+D117/Inflactor!$D$31</f>
        <v>130412.832822529</v>
      </c>
      <c r="E203" s="235" t="n">
        <f aca="false">+E117/Inflactor!$D$31</f>
        <v>156688.92559153</v>
      </c>
      <c r="F203" s="235" t="n">
        <f aca="false">+F117/Inflactor!$D$31</f>
        <v>170243.990537884</v>
      </c>
      <c r="G203" s="235" t="n">
        <f aca="false">+G117/Inflactor!$D$31</f>
        <v>190703.375661401</v>
      </c>
      <c r="H203" s="235" t="n">
        <f aca="false">+H117/Inflactor!$D$31</f>
        <v>212773.882321594</v>
      </c>
      <c r="I203" s="235" t="n">
        <f aca="false">+I117/Inflactor!$D$31</f>
        <v>221002.759328296</v>
      </c>
      <c r="J203" s="235" t="n">
        <f aca="false">+J117/Inflactor!$D$31</f>
        <v>203395.612396675</v>
      </c>
      <c r="K203" s="235" t="n">
        <f aca="false">+K117/Inflactor!$D$31</f>
        <v>201137.508877099</v>
      </c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</row>
    <row r="204" customFormat="false" ht="12.75" hidden="false" customHeight="false" outlineLevel="0" collapsed="false">
      <c r="A204" s="146"/>
      <c r="B204" s="228" t="s">
        <v>247</v>
      </c>
      <c r="C204" s="235" t="n">
        <f aca="false">+C118/Inflactor!$D$31</f>
        <v>481.461831789868</v>
      </c>
      <c r="D204" s="235" t="n">
        <f aca="false">+D118/Inflactor!$D$31</f>
        <v>1216.17987020677</v>
      </c>
      <c r="E204" s="235" t="n">
        <f aca="false">+E118/Inflactor!$D$31</f>
        <v>444.699763151039</v>
      </c>
      <c r="F204" s="235" t="n">
        <f aca="false">+F118/Inflactor!$D$31</f>
        <v>376.467298263897</v>
      </c>
      <c r="G204" s="235" t="n">
        <f aca="false">+G118/Inflactor!$D$31</f>
        <v>781.557717723408</v>
      </c>
      <c r="H204" s="235" t="n">
        <f aca="false">+H118/Inflactor!$D$31</f>
        <v>995.65573766609</v>
      </c>
      <c r="I204" s="235" t="n">
        <f aca="false">+I118/Inflactor!$D$31</f>
        <v>1153.18853177329</v>
      </c>
      <c r="J204" s="235" t="n">
        <f aca="false">+J118/Inflactor!$D$31</f>
        <v>1106.73347386372</v>
      </c>
      <c r="K204" s="235" t="n">
        <f aca="false">+K118/Inflactor!$D$31</f>
        <v>1148.71896449634</v>
      </c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</row>
    <row r="205" customFormat="false" ht="12.75" hidden="false" customHeight="false" outlineLevel="0" collapsed="false">
      <c r="A205" s="146" t="s">
        <v>48</v>
      </c>
      <c r="B205" s="106" t="s">
        <v>248</v>
      </c>
      <c r="C205" s="236" t="n">
        <f aca="false">+C119/Inflactor!$D$31</f>
        <v>770586.790933422</v>
      </c>
      <c r="D205" s="236" t="n">
        <f aca="false">+D119/Inflactor!$D$31</f>
        <v>845207.031602757</v>
      </c>
      <c r="E205" s="236" t="n">
        <f aca="false">+E119/Inflactor!$D$31</f>
        <v>907303.446874778</v>
      </c>
      <c r="F205" s="236" t="n">
        <f aca="false">+F119/Inflactor!$D$31</f>
        <v>966462.825897066</v>
      </c>
      <c r="G205" s="236" t="n">
        <f aca="false">+G119/Inflactor!$D$31</f>
        <v>951156.615958883</v>
      </c>
      <c r="H205" s="236" t="n">
        <f aca="false">+H119/Inflactor!$D$31</f>
        <v>1023184.64683925</v>
      </c>
      <c r="I205" s="236" t="n">
        <f aca="false">+I119/Inflactor!$D$31</f>
        <v>959704.551351224</v>
      </c>
      <c r="J205" s="236" t="n">
        <f aca="false">+J119/Inflactor!$D$31</f>
        <v>1044677.76232207</v>
      </c>
      <c r="K205" s="236" t="n">
        <f aca="false">+K119/Inflactor!$D$31</f>
        <v>1164345.01310959</v>
      </c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</row>
    <row r="206" customFormat="false" ht="12.75" hidden="false" customHeight="false" outlineLevel="0" collapsed="false">
      <c r="A206" s="146" t="s">
        <v>50</v>
      </c>
      <c r="B206" s="106" t="s">
        <v>249</v>
      </c>
      <c r="C206" s="236" t="n">
        <f aca="false">+C120/Inflactor!$D$31</f>
        <v>56.1284668766727</v>
      </c>
      <c r="D206" s="236" t="n">
        <f aca="false">+D120/Inflactor!$D$31</f>
        <v>20.5279671253642</v>
      </c>
      <c r="E206" s="236" t="n">
        <f aca="false">+E120/Inflactor!$D$31</f>
        <v>84.5366381658417</v>
      </c>
      <c r="F206" s="236" t="n">
        <f aca="false">+F120/Inflactor!$D$31</f>
        <v>324.576750905947</v>
      </c>
      <c r="G206" s="236" t="n">
        <f aca="false">+G120/Inflactor!$D$31</f>
        <v>481.382454228938</v>
      </c>
      <c r="H206" s="236" t="n">
        <f aca="false">+H120/Inflactor!$D$31</f>
        <v>242.385661163876</v>
      </c>
      <c r="I206" s="236" t="n">
        <f aca="false">+I120/Inflactor!$D$31</f>
        <v>149.754705004619</v>
      </c>
      <c r="J206" s="236" t="n">
        <f aca="false">+J120/Inflactor!$D$31</f>
        <v>100.298808649724</v>
      </c>
      <c r="K206" s="236" t="n">
        <f aca="false">+K120/Inflactor!$D$31</f>
        <v>97.8865588214396</v>
      </c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</row>
    <row r="207" customFormat="false" ht="12.75" hidden="false" customHeight="false" outlineLevel="0" collapsed="false">
      <c r="A207" s="146" t="s">
        <v>96</v>
      </c>
      <c r="B207" s="106" t="s">
        <v>250</v>
      </c>
      <c r="C207" s="236" t="n">
        <f aca="false">+C121/Inflactor!$D$31</f>
        <v>6706.06333341228</v>
      </c>
      <c r="D207" s="236" t="n">
        <f aca="false">+D121/Inflactor!$D$31</f>
        <v>2550.34362284171</v>
      </c>
      <c r="E207" s="236" t="n">
        <f aca="false">+E121/Inflactor!$D$31</f>
        <v>0</v>
      </c>
      <c r="F207" s="236" t="n">
        <f aca="false">+F121/Inflactor!$D$31</f>
        <v>0</v>
      </c>
      <c r="G207" s="236" t="n">
        <f aca="false">+G121/Inflactor!$D$31</f>
        <v>0</v>
      </c>
      <c r="H207" s="236" t="n">
        <f aca="false">+H121/Inflactor!$D$31</f>
        <v>0</v>
      </c>
      <c r="I207" s="236" t="n">
        <f aca="false">+I121/Inflactor!$D$31</f>
        <v>0</v>
      </c>
      <c r="J207" s="236" t="n">
        <f aca="false">+J121/Inflactor!$D$31</f>
        <v>0</v>
      </c>
      <c r="K207" s="236" t="n">
        <f aca="false">+K121/Inflactor!$D$31</f>
        <v>0</v>
      </c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</row>
    <row r="208" customFormat="false" ht="6.75" hidden="false" customHeight="true" outlineLevel="0" collapsed="false">
      <c r="A208" s="146"/>
      <c r="B208" s="146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</row>
    <row r="209" customFormat="false" ht="12.75" hidden="false" customHeight="false" outlineLevel="0" collapsed="false">
      <c r="A209" s="222"/>
      <c r="B209" s="106" t="s">
        <v>251</v>
      </c>
      <c r="C209" s="239" t="n">
        <f aca="false">+C211+C213+C215+C220+C240+C246+C249+C253+C254+C255</f>
        <v>1476462.13969352</v>
      </c>
      <c r="D209" s="236" t="n">
        <f aca="false">+D211+D213+D215+D220+D240+D246+D249+D253+D254+D255</f>
        <v>1605552.034516</v>
      </c>
      <c r="E209" s="236" t="n">
        <f aca="false">+E211+E213+E215+E220+E240+E246+E249+E253+E254+E255</f>
        <v>1734436.56846356</v>
      </c>
      <c r="F209" s="236" t="n">
        <f aca="false">+F211+F213+F215+F220+F240+F246+F249+F253+F254+F255</f>
        <v>1850631.59224083</v>
      </c>
      <c r="G209" s="236" t="n">
        <f aca="false">+G211+G213+G215+G220+G240+G246+G249+G253+G254+G255</f>
        <v>1922521.97577983</v>
      </c>
      <c r="H209" s="236" t="n">
        <f aca="false">+H211+H213+H215+H220+H240+H246+H249+H253+H254+H255</f>
        <v>2112185.34077355</v>
      </c>
      <c r="I209" s="236" t="n">
        <f aca="false">+I211+I213+I215+I220+I240+I246+I249+I253+I254+I255</f>
        <v>2115580.16823855</v>
      </c>
      <c r="J209" s="236" t="n">
        <f aca="false">+J211+J213+J215+J220+J240+J246+J249+J253+J254+J255</f>
        <v>2242113.80606807</v>
      </c>
      <c r="K209" s="236" t="n">
        <f aca="false">+K211+K213+K215+K220+K240+K246+K249+K253+K254+K255</f>
        <v>2435453.85358471</v>
      </c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</row>
    <row r="210" customFormat="false" ht="4.5" hidden="false" customHeight="true" outlineLevel="0" collapsed="false">
      <c r="A210" s="146"/>
      <c r="B210" s="146"/>
    </row>
    <row r="211" customFormat="false" ht="12.75" hidden="false" customHeight="false" outlineLevel="0" collapsed="false">
      <c r="A211" s="146" t="s">
        <v>53</v>
      </c>
      <c r="B211" s="106" t="s">
        <v>252</v>
      </c>
      <c r="C211" s="236" t="n">
        <f aca="false">+C125/Inflactor!$D$31</f>
        <v>6224.48781412094</v>
      </c>
      <c r="D211" s="236" t="n">
        <f aca="false">+D125/Inflactor!$D$31</f>
        <v>6666.6801141612</v>
      </c>
      <c r="E211" s="236" t="n">
        <f aca="false">+E125/Inflactor!$D$31</f>
        <v>6948.74563132091</v>
      </c>
      <c r="F211" s="236" t="n">
        <f aca="false">+F125/Inflactor!$D$31</f>
        <v>8010.28086260392</v>
      </c>
      <c r="G211" s="236" t="n">
        <f aca="false">+G125/Inflactor!$D$31</f>
        <v>8139.54206674404</v>
      </c>
      <c r="H211" s="236" t="n">
        <f aca="false">+H125/Inflactor!$D$31</f>
        <v>9113.43251462542</v>
      </c>
      <c r="I211" s="236" t="n">
        <f aca="false">+I125/Inflactor!$D$31</f>
        <v>10226.3394756164</v>
      </c>
      <c r="J211" s="236" t="n">
        <f aca="false">+J125/Inflactor!$D$31</f>
        <v>10787.7614457261</v>
      </c>
      <c r="K211" s="236" t="n">
        <f aca="false">+K125/Inflactor!$D$31</f>
        <v>11502.6092797423</v>
      </c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 t="s">
        <v>55</v>
      </c>
      <c r="B213" s="68" t="s">
        <v>253</v>
      </c>
      <c r="C213" s="236" t="n">
        <f aca="false">+C127/Inflactor!$D$31</f>
        <v>11429.705596741</v>
      </c>
      <c r="D213" s="236" t="n">
        <f aca="false">+D127/Inflactor!$D$31</f>
        <v>14989.0543497312</v>
      </c>
      <c r="E213" s="236" t="n">
        <f aca="false">+E127/Inflactor!$D$31</f>
        <v>16616.3042703868</v>
      </c>
      <c r="F213" s="236" t="n">
        <f aca="false">+F127/Inflactor!$D$31</f>
        <v>16769.6569053315</v>
      </c>
      <c r="G213" s="236" t="n">
        <f aca="false">+G127/Inflactor!$D$31</f>
        <v>15975.550522252</v>
      </c>
      <c r="H213" s="236" t="n">
        <f aca="false">+H127/Inflactor!$D$31</f>
        <v>15570.6720873499</v>
      </c>
      <c r="I213" s="236" t="n">
        <f aca="false">+I127/Inflactor!$D$31</f>
        <v>17516.8172757632</v>
      </c>
      <c r="J213" s="236" t="n">
        <f aca="false">+J127/Inflactor!$D$31</f>
        <v>20074.3002297435</v>
      </c>
      <c r="K213" s="236" t="n">
        <f aca="false">+K127/Inflactor!$D$31</f>
        <v>29796.2200137372</v>
      </c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 t="s">
        <v>59</v>
      </c>
      <c r="B215" s="68" t="s">
        <v>254</v>
      </c>
      <c r="C215" s="148" t="n">
        <f aca="false">SUM(C216:C219)</f>
        <v>227513.07643116</v>
      </c>
      <c r="D215" s="148" t="n">
        <f aca="false">SUM(D216:D219)</f>
        <v>256100.451914924</v>
      </c>
      <c r="E215" s="148" t="n">
        <f aca="false">SUM(E216:E219)</f>
        <v>314612.087380687</v>
      </c>
      <c r="F215" s="148" t="n">
        <f aca="false">SUM(F216:F219)</f>
        <v>338304.231616968</v>
      </c>
      <c r="G215" s="148" t="n">
        <f aca="false">SUM(G216:G219)</f>
        <v>396012.696241207</v>
      </c>
      <c r="H215" s="148" t="n">
        <f aca="false">SUM(H216:H219)</f>
        <v>446793.125494422</v>
      </c>
      <c r="I215" s="148" t="n">
        <f aca="false">SUM(I216:I219)</f>
        <v>476627.724208332</v>
      </c>
      <c r="J215" s="148" t="n">
        <f aca="false">SUM(J216:J219)</f>
        <v>498777.295350655</v>
      </c>
      <c r="K215" s="148" t="n">
        <f aca="false">SUM(K216:K219)</f>
        <v>530818.944113119</v>
      </c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</row>
    <row r="216" customFormat="false" ht="12.75" hidden="false" customHeight="false" outlineLevel="0" collapsed="false">
      <c r="A216" s="104"/>
      <c r="B216" s="104" t="s">
        <v>255</v>
      </c>
      <c r="C216" s="237" t="n">
        <f aca="false">+C130/Inflactor!$D$31</f>
        <v>0.577911465858222</v>
      </c>
      <c r="D216" s="237" t="n">
        <f aca="false">+D130/Inflactor!$D$31</f>
        <v>0.714715425972857</v>
      </c>
      <c r="E216" s="237" t="n">
        <f aca="false">+E130/Inflactor!$D$31</f>
        <v>0.889881812368253</v>
      </c>
      <c r="F216" s="237" t="n">
        <f aca="false">+F130/Inflactor!$D$31</f>
        <v>0.874301887686223</v>
      </c>
      <c r="G216" s="237" t="n">
        <f aca="false">+G130/Inflactor!$D$31</f>
        <v>0.891437910044765</v>
      </c>
      <c r="H216" s="237" t="n">
        <f aca="false">+H130/Inflactor!$D$31</f>
        <v>0.898372847635063</v>
      </c>
      <c r="I216" s="237" t="n">
        <f aca="false">+I130/Inflactor!$D$31</f>
        <v>0.914786480661282</v>
      </c>
      <c r="J216" s="237" t="n">
        <f aca="false">+J130/Inflactor!$D$31</f>
        <v>0.462163378413586</v>
      </c>
      <c r="K216" s="237" t="n">
        <f aca="false">+K130/Inflactor!$D$31</f>
        <v>0</v>
      </c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</row>
    <row r="217" customFormat="false" ht="12.75" hidden="false" customHeight="false" outlineLevel="0" collapsed="false">
      <c r="A217" s="104"/>
      <c r="B217" s="104" t="s">
        <v>256</v>
      </c>
      <c r="C217" s="237" t="n">
        <f aca="false">+C131/Inflactor!$D$31</f>
        <v>200880.204163805</v>
      </c>
      <c r="D217" s="237" t="n">
        <f aca="false">+D131/Inflactor!$D$31</f>
        <v>221972.66524952</v>
      </c>
      <c r="E217" s="237" t="n">
        <f aca="false">+E131/Inflactor!$D$31</f>
        <v>267532.505975699</v>
      </c>
      <c r="F217" s="237" t="n">
        <f aca="false">+F131/Inflactor!$D$31</f>
        <v>284431.376876436</v>
      </c>
      <c r="G217" s="237" t="n">
        <f aca="false">+G131/Inflactor!$D$31</f>
        <v>333824.262594444</v>
      </c>
      <c r="H217" s="237" t="n">
        <f aca="false">+H131/Inflactor!$D$31</f>
        <v>380426.084164278</v>
      </c>
      <c r="I217" s="237" t="n">
        <f aca="false">+I131/Inflactor!$D$31</f>
        <v>406387.384685346</v>
      </c>
      <c r="J217" s="237" t="n">
        <f aca="false">+J131/Inflactor!$D$31</f>
        <v>427483.21105611</v>
      </c>
      <c r="K217" s="237" t="n">
        <f aca="false">+K131/Inflactor!$D$31</f>
        <v>456484.787231473</v>
      </c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</row>
    <row r="218" customFormat="false" ht="12.75" hidden="false" customHeight="false" outlineLevel="0" collapsed="false">
      <c r="A218" s="146"/>
      <c r="B218" s="146" t="s">
        <v>257</v>
      </c>
      <c r="C218" s="237" t="n">
        <f aca="false">+C132/Inflactor!$D$31</f>
        <v>26632.2943558893</v>
      </c>
      <c r="D218" s="237" t="n">
        <f aca="false">+D132/Inflactor!$D$31</f>
        <v>34076.2780180479</v>
      </c>
      <c r="E218" s="237" t="n">
        <f aca="false">+E132/Inflactor!$D$31</f>
        <v>47078.6915231757</v>
      </c>
      <c r="F218" s="237" t="n">
        <f aca="false">+F132/Inflactor!$D$31</f>
        <v>53871.9804386443</v>
      </c>
      <c r="G218" s="237" t="n">
        <f aca="false">+G132/Inflactor!$D$31</f>
        <v>62187.5422088534</v>
      </c>
      <c r="H218" s="237" t="n">
        <f aca="false">+H132/Inflactor!$D$31</f>
        <v>66366.1429572961</v>
      </c>
      <c r="I218" s="237" t="n">
        <f aca="false">+I132/Inflactor!$D$31</f>
        <v>70239.4247365055</v>
      </c>
      <c r="J218" s="237" t="n">
        <f aca="false">+J132/Inflactor!$D$31</f>
        <v>71293.622131167</v>
      </c>
      <c r="K218" s="237" t="n">
        <f aca="false">+K132/Inflactor!$D$31</f>
        <v>74334.1568816466</v>
      </c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</row>
    <row r="219" customFormat="false" ht="12.75" hidden="false" customHeight="false" outlineLevel="0" collapsed="false">
      <c r="A219" s="146"/>
      <c r="B219" s="146" t="s">
        <v>258</v>
      </c>
      <c r="C219" s="237" t="n">
        <f aca="false">+C133/Inflactor!$D$31</f>
        <v>0</v>
      </c>
      <c r="D219" s="237" t="n">
        <f aca="false">+D133/Inflactor!$D$31</f>
        <v>50.7939319296085</v>
      </c>
      <c r="E219" s="237" t="n">
        <f aca="false">+E133/Inflactor!$D$31</f>
        <v>0</v>
      </c>
      <c r="F219" s="237" t="n">
        <f aca="false">+F133/Inflactor!$D$31</f>
        <v>0</v>
      </c>
      <c r="G219" s="237" t="n">
        <f aca="false">+G133/Inflactor!$D$31</f>
        <v>0</v>
      </c>
      <c r="H219" s="237" t="n">
        <f aca="false">+H133/Inflactor!$D$31</f>
        <v>0</v>
      </c>
      <c r="I219" s="237" t="n">
        <f aca="false">+I133/Inflactor!$D$31</f>
        <v>0</v>
      </c>
      <c r="J219" s="237" t="n">
        <f aca="false">+J133/Inflactor!$D$31</f>
        <v>0</v>
      </c>
      <c r="K219" s="237" t="n">
        <f aca="false">+K133/Inflactor!$D$31</f>
        <v>0</v>
      </c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</row>
    <row r="220" customFormat="false" ht="12.75" hidden="false" customHeight="false" outlineLevel="0" collapsed="false">
      <c r="A220" s="42" t="s">
        <v>61</v>
      </c>
      <c r="B220" s="222" t="s">
        <v>259</v>
      </c>
      <c r="C220" s="229" t="n">
        <f aca="false">+C221+C224+C236+C238</f>
        <v>1215528.47635063</v>
      </c>
      <c r="D220" s="229" t="n">
        <f aca="false">+D221+D224+D236+D238</f>
        <v>1309130.60362379</v>
      </c>
      <c r="E220" s="229" t="n">
        <f aca="false">+E221+E224+E236+E238</f>
        <v>1369518.18609223</v>
      </c>
      <c r="F220" s="229" t="n">
        <f aca="false">+F221+F224+F236+F238</f>
        <v>1457312.84289572</v>
      </c>
      <c r="G220" s="229" t="n">
        <f aca="false">+G221+G224+G236+G238</f>
        <v>1466874.58416902</v>
      </c>
      <c r="H220" s="229" t="n">
        <f aca="false">+H221+H224+H236+H238</f>
        <v>1594512.83575472</v>
      </c>
      <c r="I220" s="229" t="n">
        <f aca="false">+I221+I224+I236+I238</f>
        <v>1564842.56525426</v>
      </c>
      <c r="J220" s="229" t="n">
        <f aca="false">+J221+J224+J236+J238</f>
        <v>1680631.13405651</v>
      </c>
      <c r="K220" s="229" t="n">
        <f aca="false">+K221+K224+K236+K238</f>
        <v>1837803.48048601</v>
      </c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</row>
    <row r="221" customFormat="false" ht="12.75" hidden="false" customHeight="false" outlineLevel="0" collapsed="false">
      <c r="A221" s="42"/>
      <c r="B221" s="222" t="s">
        <v>260</v>
      </c>
      <c r="C221" s="148" t="n">
        <f aca="false">+C222+C223</f>
        <v>105.592003979063</v>
      </c>
      <c r="D221" s="148" t="n">
        <f aca="false">+D222+D223</f>
        <v>120.308941048294</v>
      </c>
      <c r="E221" s="148" t="n">
        <f aca="false">+E222+E223</f>
        <v>138.631635915777</v>
      </c>
      <c r="F221" s="148" t="n">
        <f aca="false">+F222+F223</f>
        <v>141.774624002274</v>
      </c>
      <c r="G221" s="148" t="n">
        <f aca="false">+G222+G223</f>
        <v>161.745126832619</v>
      </c>
      <c r="H221" s="148" t="n">
        <f aca="false">+H222+H223</f>
        <v>205.420146372658</v>
      </c>
      <c r="I221" s="148" t="n">
        <f aca="false">+I222+I223</f>
        <v>205.159768835414</v>
      </c>
      <c r="J221" s="148" t="n">
        <f aca="false">+J222+J223</f>
        <v>180.747045309206</v>
      </c>
      <c r="K221" s="148" t="n">
        <f aca="false">+K222+K223</f>
        <v>141.857352976007</v>
      </c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</row>
    <row r="222" customFormat="false" ht="12.75" hidden="false" customHeight="false" outlineLevel="0" collapsed="false">
      <c r="A222" s="146"/>
      <c r="B222" s="228" t="s">
        <v>261</v>
      </c>
      <c r="C222" s="237" t="n">
        <f aca="false">+C136/Inflactor!$D$31</f>
        <v>105.592003979063</v>
      </c>
      <c r="D222" s="237" t="n">
        <f aca="false">+D136/Inflactor!$D$31</f>
        <v>120.308941048294</v>
      </c>
      <c r="E222" s="237" t="n">
        <f aca="false">+E136/Inflactor!$D$31</f>
        <v>138.631635915777</v>
      </c>
      <c r="F222" s="237" t="n">
        <f aca="false">+F136/Inflactor!$D$31</f>
        <v>141.774624002274</v>
      </c>
      <c r="G222" s="237" t="n">
        <f aca="false">+G136/Inflactor!$D$31</f>
        <v>161.745126832619</v>
      </c>
      <c r="H222" s="237" t="n">
        <f aca="false">+H136/Inflactor!$D$31</f>
        <v>156.806897041756</v>
      </c>
      <c r="I222" s="237" t="n">
        <f aca="false">+I136/Inflactor!$D$31</f>
        <v>157.908401032662</v>
      </c>
      <c r="J222" s="237" t="n">
        <f aca="false">+J136/Inflactor!$D$31</f>
        <v>180.747045309206</v>
      </c>
      <c r="K222" s="237" t="n">
        <f aca="false">+K136/Inflactor!$D$31</f>
        <v>141.857352976007</v>
      </c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</row>
    <row r="223" customFormat="false" ht="12.75" hidden="false" customHeight="false" outlineLevel="0" collapsed="false">
      <c r="A223" s="104"/>
      <c r="B223" s="228" t="s">
        <v>262</v>
      </c>
      <c r="C223" s="237" t="n">
        <f aca="false">+C137/Inflactor!$D$31</f>
        <v>0</v>
      </c>
      <c r="D223" s="237" t="n">
        <f aca="false">+D137/Inflactor!$D$31</f>
        <v>0</v>
      </c>
      <c r="E223" s="237" t="n">
        <f aca="false">+E137/Inflactor!$D$31</f>
        <v>0</v>
      </c>
      <c r="F223" s="237" t="n">
        <f aca="false">+F137/Inflactor!$D$31</f>
        <v>0</v>
      </c>
      <c r="G223" s="237" t="n">
        <f aca="false">+G137/Inflactor!$D$31</f>
        <v>0</v>
      </c>
      <c r="H223" s="237" t="n">
        <f aca="false">+H137/Inflactor!$D$31</f>
        <v>48.6132493309017</v>
      </c>
      <c r="I223" s="237" t="n">
        <f aca="false">+I137/Inflactor!$D$31</f>
        <v>47.2513678027522</v>
      </c>
      <c r="J223" s="237" t="n">
        <f aca="false">+J137/Inflactor!$D$31</f>
        <v>0</v>
      </c>
      <c r="K223" s="237" t="n">
        <f aca="false">+K137/Inflactor!$D$31</f>
        <v>0</v>
      </c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</row>
    <row r="224" customFormat="false" ht="12.75" hidden="false" customHeight="false" outlineLevel="0" collapsed="false">
      <c r="A224" s="146" t="n">
        <v>34</v>
      </c>
      <c r="B224" s="106" t="s">
        <v>294</v>
      </c>
      <c r="C224" s="148" t="n">
        <f aca="false">+C225+C226+C227+C228+C232+C233+C234</f>
        <v>1116284.17138391</v>
      </c>
      <c r="D224" s="148" t="n">
        <f aca="false">+D225+D226+D227+D228+D232+D233+D234</f>
        <v>1198833.83849269</v>
      </c>
      <c r="E224" s="148" t="n">
        <f aca="false">+E225+E226+E227+E228+E232+E233+E234</f>
        <v>1243878.36795907</v>
      </c>
      <c r="F224" s="148" t="n">
        <f aca="false">+F225+F226+F227+F228+F232+F233+F234</f>
        <v>1314148.08932522</v>
      </c>
      <c r="G224" s="148" t="n">
        <f aca="false">+G225+G226+G227+G228+G232+G233+G234</f>
        <v>1315204.78574169</v>
      </c>
      <c r="H224" s="148" t="n">
        <f aca="false">+H225+H226+H227+H228+H232+H233+H234</f>
        <v>1431968.72942138</v>
      </c>
      <c r="I224" s="148" t="n">
        <f aca="false">+I225+I226+I227+I228+I232+I233+I234</f>
        <v>1564620.45169465</v>
      </c>
      <c r="J224" s="148" t="n">
        <f aca="false">+J225+J226+J227+J228+J232+J233+J234</f>
        <v>1680431.38966391</v>
      </c>
      <c r="K224" s="148" t="n">
        <f aca="false">+K225+K226+K227+K228+K232+K233+K234</f>
        <v>1837647.06359395</v>
      </c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</row>
    <row r="225" customFormat="false" ht="12.75" hidden="false" customHeight="false" outlineLevel="0" collapsed="false">
      <c r="A225" s="146"/>
      <c r="B225" s="228" t="s">
        <v>264</v>
      </c>
      <c r="C225" s="237" t="n">
        <f aca="false">+C139/Inflactor!$D$31</f>
        <v>289.739702991402</v>
      </c>
      <c r="D225" s="237" t="n">
        <f aca="false">+D139/Inflactor!$D$31</f>
        <v>39.8051822552758</v>
      </c>
      <c r="E225" s="237" t="n">
        <f aca="false">+E139/Inflactor!$D$31</f>
        <v>29.1462968664882</v>
      </c>
      <c r="F225" s="237" t="n">
        <f aca="false">+F139/Inflactor!$D$31</f>
        <v>86.4912010610833</v>
      </c>
      <c r="G225" s="237" t="n">
        <f aca="false">+G139/Inflactor!$D$31</f>
        <v>0</v>
      </c>
      <c r="H225" s="237" t="n">
        <f aca="false">+H139/Inflactor!$D$31</f>
        <v>0</v>
      </c>
      <c r="I225" s="237" t="n">
        <f aca="false">+I139/Inflactor!$D$31</f>
        <v>0</v>
      </c>
      <c r="J225" s="237" t="n">
        <f aca="false">+J139/Inflactor!$D$31</f>
        <v>0</v>
      </c>
      <c r="K225" s="237" t="n">
        <f aca="false">+K139/Inflactor!$D$31</f>
        <v>0</v>
      </c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</row>
    <row r="226" customFormat="false" ht="12.75" hidden="false" customHeight="false" outlineLevel="0" collapsed="false">
      <c r="A226" s="146"/>
      <c r="B226" s="228" t="s">
        <v>265</v>
      </c>
      <c r="C226" s="237" t="n">
        <f aca="false">+C140/Inflactor!$D$31</f>
        <v>265.18557116127</v>
      </c>
      <c r="D226" s="237" t="n">
        <f aca="false">+D140/Inflactor!$D$31</f>
        <v>253.214741479359</v>
      </c>
      <c r="E226" s="237" t="n">
        <f aca="false">+E140/Inflactor!$D$31</f>
        <v>237.912143246252</v>
      </c>
      <c r="F226" s="237" t="n">
        <f aca="false">+F140/Inflactor!$D$31</f>
        <v>297.233428862415</v>
      </c>
      <c r="G226" s="237" t="n">
        <f aca="false">+G140/Inflactor!$D$31</f>
        <v>350.518571327065</v>
      </c>
      <c r="H226" s="237" t="n">
        <f aca="false">+H140/Inflactor!$D$31</f>
        <v>385.864749769072</v>
      </c>
      <c r="I226" s="237" t="n">
        <f aca="false">+I140/Inflactor!$D$31</f>
        <v>430.068719357666</v>
      </c>
      <c r="J226" s="237" t="n">
        <f aca="false">+J140/Inflactor!$D$31</f>
        <v>372.095781719997</v>
      </c>
      <c r="K226" s="237" t="n">
        <f aca="false">+K140/Inflactor!$D$31</f>
        <v>370.118713436442</v>
      </c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</row>
    <row r="227" customFormat="false" ht="12.75" hidden="false" customHeight="false" outlineLevel="0" collapsed="false">
      <c r="A227" s="146"/>
      <c r="B227" s="228" t="s">
        <v>230</v>
      </c>
      <c r="C227" s="237" t="n">
        <f aca="false">+C141/Inflactor!$D$31</f>
        <v>0</v>
      </c>
      <c r="D227" s="237" t="n">
        <f aca="false">+D141/Inflactor!$D$31</f>
        <v>0</v>
      </c>
      <c r="E227" s="237" t="n">
        <f aca="false">+E141/Inflactor!$D$31</f>
        <v>0</v>
      </c>
      <c r="F227" s="237" t="n">
        <f aca="false">+F141/Inflactor!$D$31</f>
        <v>0</v>
      </c>
      <c r="G227" s="237" t="n">
        <f aca="false">+G141/Inflactor!$D$31</f>
        <v>0</v>
      </c>
      <c r="H227" s="237" t="n">
        <f aca="false">+H141/Inflactor!$D$31</f>
        <v>328.775294284835</v>
      </c>
      <c r="I227" s="237" t="n">
        <f aca="false">+I141/Inflactor!$D$31</f>
        <v>938.742924137278</v>
      </c>
      <c r="J227" s="237" t="n">
        <f aca="false">+J141/Inflactor!$D$31</f>
        <v>948.151559650411</v>
      </c>
      <c r="K227" s="237" t="n">
        <f aca="false">+K141/Inflactor!$D$31</f>
        <v>0</v>
      </c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</row>
    <row r="228" customFormat="false" ht="12.75" hidden="false" customHeight="false" outlineLevel="0" collapsed="false">
      <c r="A228" s="146"/>
      <c r="B228" s="223" t="s">
        <v>266</v>
      </c>
      <c r="C228" s="237" t="n">
        <f aca="false">+C142/Inflactor!$D$31</f>
        <v>1115729.24610976</v>
      </c>
      <c r="D228" s="237" t="n">
        <f aca="false">+D142/Inflactor!$D$31</f>
        <v>1198540.81856896</v>
      </c>
      <c r="E228" s="237" t="n">
        <f aca="false">+E142/Inflactor!$D$31</f>
        <v>1243543.0212264</v>
      </c>
      <c r="F228" s="237" t="n">
        <f aca="false">+F142/Inflactor!$D$31</f>
        <v>1313764.36469529</v>
      </c>
      <c r="G228" s="237" t="n">
        <f aca="false">+G142/Inflactor!$D$31</f>
        <v>1314854.26717037</v>
      </c>
      <c r="H228" s="237" t="n">
        <f aca="false">+H142/Inflactor!$D$31</f>
        <v>1424011.79444116</v>
      </c>
      <c r="I228" s="237" t="n">
        <f aca="false">+I142/Inflactor!$D$31</f>
        <v>1552582.18669856</v>
      </c>
      <c r="J228" s="237" t="n">
        <f aca="false">+J142/Inflactor!$D$31</f>
        <v>1663704.32173563</v>
      </c>
      <c r="K228" s="237" t="n">
        <f aca="false">+K142/Inflactor!$D$31</f>
        <v>1811641.18483693</v>
      </c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</row>
    <row r="229" customFormat="false" ht="12.75" hidden="false" customHeight="false" outlineLevel="0" collapsed="false">
      <c r="A229" s="104"/>
      <c r="B229" s="228" t="s">
        <v>267</v>
      </c>
      <c r="C229" s="237" t="n">
        <f aca="false">+C143/Inflactor!$D$31</f>
        <v>0</v>
      </c>
      <c r="D229" s="237" t="n">
        <f aca="false">+D143/Inflactor!$D$31</f>
        <v>0</v>
      </c>
      <c r="E229" s="237" t="n">
        <f aca="false">+E143/Inflactor!$D$31</f>
        <v>0</v>
      </c>
      <c r="F229" s="237" t="n">
        <f aca="false">+F143/Inflactor!$D$31</f>
        <v>0</v>
      </c>
      <c r="G229" s="237" t="n">
        <f aca="false">+G143/Inflactor!$D$31</f>
        <v>0</v>
      </c>
      <c r="H229" s="237" t="n">
        <f aca="false">+H143/Inflactor!$D$31</f>
        <v>0</v>
      </c>
      <c r="I229" s="237" t="n">
        <f aca="false">+I143/Inflactor!$D$31</f>
        <v>0</v>
      </c>
      <c r="J229" s="237" t="n">
        <f aca="false">+J143/Inflactor!$D$31</f>
        <v>0</v>
      </c>
      <c r="K229" s="237" t="n">
        <f aca="false">+K143/Inflactor!$D$31</f>
        <v>407908.140498804</v>
      </c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</row>
    <row r="230" customFormat="false" ht="12.75" hidden="false" customHeight="false" outlineLevel="0" collapsed="false">
      <c r="A230" s="104"/>
      <c r="B230" s="228" t="s">
        <v>268</v>
      </c>
      <c r="C230" s="237" t="n">
        <f aca="false">+C144/Inflactor!$D$31</f>
        <v>0</v>
      </c>
      <c r="D230" s="237" t="n">
        <f aca="false">+D144/Inflactor!$D$31</f>
        <v>0</v>
      </c>
      <c r="E230" s="237" t="n">
        <f aca="false">+E144/Inflactor!$D$31</f>
        <v>0</v>
      </c>
      <c r="F230" s="237" t="n">
        <f aca="false">+F144/Inflactor!$D$31</f>
        <v>0</v>
      </c>
      <c r="G230" s="237" t="n">
        <f aca="false">+G144/Inflactor!$D$31</f>
        <v>0</v>
      </c>
      <c r="H230" s="237" t="n">
        <f aca="false">+H144/Inflactor!$D$31</f>
        <v>0</v>
      </c>
      <c r="I230" s="237" t="n">
        <f aca="false">+I144/Inflactor!$D$31</f>
        <v>0</v>
      </c>
      <c r="J230" s="237" t="n">
        <f aca="false">+J144/Inflactor!$D$31</f>
        <v>0</v>
      </c>
      <c r="K230" s="237" t="n">
        <f aca="false">+K144/Inflactor!$D$31</f>
        <v>571280.668387769</v>
      </c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</row>
    <row r="231" customFormat="false" ht="12.75" hidden="false" customHeight="false" outlineLevel="0" collapsed="false">
      <c r="A231" s="104"/>
      <c r="B231" s="228" t="s">
        <v>269</v>
      </c>
      <c r="C231" s="237" t="n">
        <f aca="false">+C145/Inflactor!$D$31</f>
        <v>0</v>
      </c>
      <c r="D231" s="237" t="n">
        <f aca="false">+D145/Inflactor!$D$31</f>
        <v>0</v>
      </c>
      <c r="E231" s="237" t="n">
        <f aca="false">+E145/Inflactor!$D$31</f>
        <v>0</v>
      </c>
      <c r="F231" s="237" t="n">
        <f aca="false">+F145/Inflactor!$D$31</f>
        <v>0</v>
      </c>
      <c r="G231" s="237" t="n">
        <f aca="false">+G145/Inflactor!$D$31</f>
        <v>0</v>
      </c>
      <c r="H231" s="237" t="n">
        <f aca="false">+H145/Inflactor!$D$31</f>
        <v>0</v>
      </c>
      <c r="I231" s="237" t="n">
        <f aca="false">+I145/Inflactor!$D$31</f>
        <v>0</v>
      </c>
      <c r="J231" s="237" t="n">
        <f aca="false">+J145/Inflactor!$D$31</f>
        <v>0</v>
      </c>
      <c r="K231" s="237" t="n">
        <f aca="false">+K145/Inflactor!$D$31</f>
        <v>825833.760680704</v>
      </c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</row>
    <row r="232" customFormat="false" ht="12.75" hidden="false" customHeight="false" outlineLevel="0" collapsed="false">
      <c r="A232" s="104"/>
      <c r="B232" s="231" t="s">
        <v>270</v>
      </c>
      <c r="C232" s="237" t="n">
        <f aca="false">+C146/Inflactor!$D$31</f>
        <v>0</v>
      </c>
      <c r="D232" s="237" t="n">
        <f aca="false">+D146/Inflactor!$D$31</f>
        <v>0</v>
      </c>
      <c r="E232" s="237" t="n">
        <f aca="false">+E146/Inflactor!$D$31</f>
        <v>0</v>
      </c>
      <c r="F232" s="237" t="n">
        <f aca="false">+F146/Inflactor!$D$31</f>
        <v>0</v>
      </c>
      <c r="G232" s="237" t="n">
        <f aca="false">+G146/Inflactor!$D$31</f>
        <v>0</v>
      </c>
      <c r="H232" s="237" t="n">
        <f aca="false">+H146/Inflactor!$D$31</f>
        <v>0</v>
      </c>
      <c r="I232" s="237" t="n">
        <f aca="false">+I146/Inflactor!$D$31</f>
        <v>0</v>
      </c>
      <c r="J232" s="237" t="n">
        <f aca="false">+J146/Inflactor!$D$31</f>
        <v>0</v>
      </c>
      <c r="K232" s="237" t="n">
        <f aca="false">+K146/Inflactor!$D$31</f>
        <v>6618.61526965254</v>
      </c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</row>
    <row r="233" customFormat="false" ht="12.75" hidden="false" customHeight="false" outlineLevel="0" collapsed="false">
      <c r="A233" s="104"/>
      <c r="B233" s="228" t="s">
        <v>271</v>
      </c>
      <c r="C233" s="237" t="n">
        <f aca="false">+C147/Inflactor!$D$31</f>
        <v>0</v>
      </c>
      <c r="D233" s="237" t="n">
        <f aca="false">+D147/Inflactor!$D$31</f>
        <v>0</v>
      </c>
      <c r="E233" s="237" t="n">
        <f aca="false">+E147/Inflactor!$D$31</f>
        <v>0</v>
      </c>
      <c r="F233" s="237" t="n">
        <f aca="false">+F147/Inflactor!$D$31</f>
        <v>0</v>
      </c>
      <c r="G233" s="237" t="n">
        <f aca="false">+G147/Inflactor!$D$31</f>
        <v>0</v>
      </c>
      <c r="H233" s="237" t="n">
        <f aca="false">+H147/Inflactor!$D$31</f>
        <v>7242.2949361692</v>
      </c>
      <c r="I233" s="237" t="n">
        <f aca="false">+I147/Inflactor!$D$31</f>
        <v>10669.4533525971</v>
      </c>
      <c r="J233" s="237" t="n">
        <f aca="false">+J147/Inflactor!$D$31</f>
        <v>15406.8205869117</v>
      </c>
      <c r="K233" s="237" t="n">
        <f aca="false">+K147/Inflactor!$D$31</f>
        <v>19017.1447739277</v>
      </c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</row>
    <row r="234" customFormat="false" ht="12.75" hidden="false" customHeight="false" outlineLevel="0" collapsed="false">
      <c r="A234" s="104"/>
      <c r="B234" s="111" t="s">
        <v>272</v>
      </c>
      <c r="C234" s="237" t="n">
        <f aca="false">+C148/Inflactor!$D$31</f>
        <v>0</v>
      </c>
      <c r="D234" s="237" t="n">
        <f aca="false">+D148/Inflactor!$D$31</f>
        <v>0</v>
      </c>
      <c r="E234" s="237" t="n">
        <f aca="false">+E148/Inflactor!$D$31</f>
        <v>68.2882925558372</v>
      </c>
      <c r="F234" s="237" t="n">
        <f aca="false">+F148/Inflactor!$D$31</f>
        <v>0</v>
      </c>
      <c r="G234" s="237" t="n">
        <f aca="false">+G148/Inflactor!$D$31</f>
        <v>0</v>
      </c>
      <c r="H234" s="237" t="n">
        <f aca="false">+H148/Inflactor!$D$31</f>
        <v>0</v>
      </c>
      <c r="I234" s="237" t="n">
        <f aca="false">+I148/Inflactor!$D$31</f>
        <v>0</v>
      </c>
      <c r="J234" s="237" t="n">
        <f aca="false">+J148/Inflactor!$D$31</f>
        <v>0</v>
      </c>
      <c r="K234" s="237" t="n">
        <f aca="false">+K148/Inflactor!$D$31</f>
        <v>0</v>
      </c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</row>
    <row r="235" customFormat="false" ht="12.75" hidden="false" customHeight="false" outlineLevel="0" collapsed="false">
      <c r="A235" s="104"/>
    </row>
    <row r="236" customFormat="false" ht="12.75" hidden="false" customHeight="false" outlineLevel="0" collapsed="false">
      <c r="A236" s="146"/>
      <c r="B236" s="106" t="s">
        <v>273</v>
      </c>
      <c r="C236" s="148" t="n">
        <f aca="false">+C237</f>
        <v>99135.5012908268</v>
      </c>
      <c r="D236" s="148" t="n">
        <f aca="false">+D237</f>
        <v>110173.382913716</v>
      </c>
      <c r="E236" s="148" t="n">
        <f aca="false">+E237</f>
        <v>125490.324390706</v>
      </c>
      <c r="F236" s="148" t="n">
        <f aca="false">+F237</f>
        <v>143009.392837687</v>
      </c>
      <c r="G236" s="148" t="n">
        <f aca="false">+G237</f>
        <v>151494.588001232</v>
      </c>
      <c r="H236" s="148" t="n">
        <f aca="false">+H237</f>
        <v>162325.084199806</v>
      </c>
      <c r="I236" s="148" t="n">
        <f aca="false">+I237</f>
        <v>0</v>
      </c>
      <c r="J236" s="148" t="n">
        <f aca="false">+J237</f>
        <v>0</v>
      </c>
      <c r="K236" s="148" t="n">
        <f aca="false">+K237</f>
        <v>0</v>
      </c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</row>
    <row r="237" customFormat="false" ht="12.75" hidden="false" customHeight="false" outlineLevel="0" collapsed="false">
      <c r="A237" s="146"/>
      <c r="B237" s="228" t="s">
        <v>274</v>
      </c>
      <c r="C237" s="237" t="n">
        <f aca="false">+C151/Inflactor!$D$31</f>
        <v>99135.5012908268</v>
      </c>
      <c r="D237" s="237" t="n">
        <f aca="false">+D151/Inflactor!$D$31</f>
        <v>110173.382913716</v>
      </c>
      <c r="E237" s="237" t="n">
        <f aca="false">+E151/Inflactor!$D$31</f>
        <v>125490.324390706</v>
      </c>
      <c r="F237" s="237" t="n">
        <f aca="false">+F151/Inflactor!$D$31</f>
        <v>143009.392837687</v>
      </c>
      <c r="G237" s="237" t="n">
        <f aca="false">+G151/Inflactor!$D$31</f>
        <v>151494.588001232</v>
      </c>
      <c r="H237" s="237" t="n">
        <f aca="false">+H151/Inflactor!$D$31</f>
        <v>162325.084199806</v>
      </c>
      <c r="I237" s="237" t="n">
        <f aca="false">+I151/Inflactor!$D$31</f>
        <v>0</v>
      </c>
      <c r="J237" s="237" t="n">
        <f aca="false">+J151/Inflactor!$D$31</f>
        <v>0</v>
      </c>
      <c r="K237" s="237" t="n">
        <f aca="false">+K151/Inflactor!$D$31</f>
        <v>0</v>
      </c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</row>
    <row r="238" customFormat="false" ht="12.75" hidden="false" customHeight="false" outlineLevel="0" collapsed="false">
      <c r="A238" s="146"/>
      <c r="B238" s="106" t="s">
        <v>275</v>
      </c>
      <c r="C238" s="148" t="n">
        <f aca="false">+C239</f>
        <v>3.21167191681865</v>
      </c>
      <c r="D238" s="148" t="n">
        <f aca="false">+D239</f>
        <v>3.07327633168329</v>
      </c>
      <c r="E238" s="148" t="n">
        <f aca="false">+E239</f>
        <v>10.8621065346628</v>
      </c>
      <c r="F238" s="148" t="n">
        <f aca="false">+F239</f>
        <v>13.5861088084129</v>
      </c>
      <c r="G238" s="148" t="n">
        <f aca="false">+G239</f>
        <v>13.4652992586628</v>
      </c>
      <c r="H238" s="148" t="n">
        <f aca="false">+H239</f>
        <v>13.6019871627863</v>
      </c>
      <c r="I238" s="148" t="n">
        <f aca="false">+I239</f>
        <v>16.9537907676275</v>
      </c>
      <c r="J238" s="148" t="n">
        <f aca="false">+J239</f>
        <v>18.9973472916321</v>
      </c>
      <c r="K238" s="148" t="n">
        <f aca="false">+K239</f>
        <v>14.5595390919211</v>
      </c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</row>
    <row r="239" customFormat="false" ht="12.75" hidden="false" customHeight="false" outlineLevel="0" collapsed="false">
      <c r="A239" s="146"/>
      <c r="B239" s="228" t="s">
        <v>276</v>
      </c>
      <c r="C239" s="237" t="n">
        <f aca="false">+C153/Inflactor!$D$31</f>
        <v>3.21167191681865</v>
      </c>
      <c r="D239" s="237" t="n">
        <f aca="false">+D153/Inflactor!$D$31</f>
        <v>3.07327633168329</v>
      </c>
      <c r="E239" s="237" t="n">
        <f aca="false">+E153/Inflactor!$D$31</f>
        <v>10.8621065346628</v>
      </c>
      <c r="F239" s="237" t="n">
        <f aca="false">+F153/Inflactor!$D$31</f>
        <v>13.5861088084129</v>
      </c>
      <c r="G239" s="237" t="n">
        <f aca="false">+G153/Inflactor!$D$31</f>
        <v>13.4652992586628</v>
      </c>
      <c r="H239" s="237" t="n">
        <f aca="false">+H153/Inflactor!$D$31</f>
        <v>13.6019871627863</v>
      </c>
      <c r="I239" s="237" t="n">
        <f aca="false">+I153/Inflactor!$D$31</f>
        <v>16.9537907676275</v>
      </c>
      <c r="J239" s="237" t="n">
        <f aca="false">+J153/Inflactor!$D$31</f>
        <v>18.9973472916321</v>
      </c>
      <c r="K239" s="237" t="n">
        <f aca="false">+K153/Inflactor!$D$31</f>
        <v>14.5595390919211</v>
      </c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</row>
    <row r="240" customFormat="false" ht="12.75" hidden="false" customHeight="false" outlineLevel="0" collapsed="false">
      <c r="A240" s="104" t="s">
        <v>65</v>
      </c>
      <c r="B240" s="224" t="s">
        <v>277</v>
      </c>
      <c r="C240" s="148" t="n">
        <f aca="false">SUM(C241:C244)</f>
        <v>297.709670543095</v>
      </c>
      <c r="D240" s="148" t="n">
        <f aca="false">SUM(D241:D244)</f>
        <v>387.322157220341</v>
      </c>
      <c r="E240" s="148" t="n">
        <f aca="false">SUM(E241:E244)</f>
        <v>1381.17339712465</v>
      </c>
      <c r="F240" s="148" t="n">
        <f aca="false">SUM(F241:F244)</f>
        <v>559.926716562848</v>
      </c>
      <c r="G240" s="148" t="n">
        <f aca="false">SUM(G241:G244)</f>
        <v>495.083077141707</v>
      </c>
      <c r="H240" s="148" t="n">
        <f aca="false">SUM(H241:H244)</f>
        <v>395.636012884583</v>
      </c>
      <c r="I240" s="148" t="n">
        <f aca="false">SUM(I241:I244)</f>
        <v>266.335169702281</v>
      </c>
      <c r="J240" s="148" t="n">
        <f aca="false">SUM(J241:J244)</f>
        <v>320.325998910495</v>
      </c>
      <c r="K240" s="148" t="n">
        <f aca="false">SUM(K241:K244)</f>
        <v>182.126631297222</v>
      </c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</row>
    <row r="241" customFormat="false" ht="12.75" hidden="false" customHeight="false" outlineLevel="0" collapsed="false">
      <c r="A241" s="146"/>
      <c r="B241" s="146" t="s">
        <v>278</v>
      </c>
      <c r="C241" s="237" t="n">
        <f aca="false">+C155/Inflactor!$D$31</f>
        <v>218.914758058786</v>
      </c>
      <c r="D241" s="237" t="n">
        <f aca="false">+D155/Inflactor!$D$31</f>
        <v>340.776315103858</v>
      </c>
      <c r="E241" s="237" t="n">
        <f aca="false">+E155/Inflactor!$D$31</f>
        <v>330.04585395893</v>
      </c>
      <c r="F241" s="237" t="n">
        <f aca="false">+F155/Inflactor!$D$31</f>
        <v>166.805949645911</v>
      </c>
      <c r="G241" s="237" t="n">
        <f aca="false">+G155/Inflactor!$D$31</f>
        <v>86.960067265105</v>
      </c>
      <c r="H241" s="237" t="n">
        <f aca="false">+H155/Inflactor!$D$31</f>
        <v>145.711409014471</v>
      </c>
      <c r="I241" s="237" t="n">
        <f aca="false">+I155/Inflactor!$D$31</f>
        <v>133.16758485114</v>
      </c>
      <c r="J241" s="237" t="n">
        <f aca="false">+J155/Inflactor!$D$31</f>
        <v>160.162999455247</v>
      </c>
      <c r="K241" s="237" t="n">
        <f aca="false">+K155/Inflactor!$D$31</f>
        <v>76.2362521020345</v>
      </c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</row>
    <row r="242" customFormat="false" ht="12.75" hidden="false" customHeight="false" outlineLevel="0" collapsed="false">
      <c r="A242" s="146"/>
      <c r="B242" s="146" t="s">
        <v>279</v>
      </c>
      <c r="C242" s="237" t="n">
        <f aca="false">+C156/Inflactor!$D$31</f>
        <v>52.6633665711376</v>
      </c>
      <c r="D242" s="237" t="n">
        <f aca="false">+D156/Inflactor!$D$31</f>
        <v>30.3084010326615</v>
      </c>
      <c r="E242" s="237" t="n">
        <f aca="false">+E156/Inflactor!$D$31</f>
        <v>163.187679117027</v>
      </c>
      <c r="F242" s="237" t="n">
        <f aca="false">+F156/Inflactor!$D$31</f>
        <v>19.3911394803534</v>
      </c>
      <c r="G242" s="237" t="n">
        <f aca="false">+G156/Inflactor!$D$31</f>
        <v>46.7695791193956</v>
      </c>
      <c r="H242" s="237" t="n">
        <f aca="false">+H156/Inflactor!$D$31</f>
        <v>0</v>
      </c>
      <c r="I242" s="237" t="n">
        <f aca="false">+I156/Inflactor!$D$31</f>
        <v>87.1088415717297</v>
      </c>
      <c r="J242" s="237" t="n">
        <f aca="false">+J156/Inflactor!$D$31</f>
        <v>108.320243480732</v>
      </c>
      <c r="K242" s="237" t="n">
        <f aca="false">+K156/Inflactor!$D$31</f>
        <v>75.3067644063381</v>
      </c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</row>
    <row r="243" customFormat="false" ht="12.75" hidden="false" customHeight="false" outlineLevel="0" collapsed="false">
      <c r="A243" s="42"/>
      <c r="B243" s="42" t="s">
        <v>280</v>
      </c>
      <c r="C243" s="237" t="n">
        <f aca="false">+C157/Inflactor!$D$31</f>
        <v>0</v>
      </c>
      <c r="D243" s="237" t="n">
        <f aca="false">+D157/Inflactor!$D$31</f>
        <v>0</v>
      </c>
      <c r="E243" s="237" t="n">
        <f aca="false">+E157/Inflactor!$D$31</f>
        <v>0</v>
      </c>
      <c r="F243" s="237" t="n">
        <f aca="false">+F157/Inflactor!$D$31</f>
        <v>62.9831221430094</v>
      </c>
      <c r="G243" s="237" t="n">
        <f aca="false">+G157/Inflactor!$D$31</f>
        <v>93.6129461642311</v>
      </c>
      <c r="H243" s="237" t="n">
        <f aca="false">+H157/Inflactor!$D$31</f>
        <v>249.924603870112</v>
      </c>
      <c r="I243" s="237" t="n">
        <f aca="false">+I157/Inflactor!$D$31</f>
        <v>0</v>
      </c>
      <c r="J243" s="237" t="n">
        <f aca="false">+J157/Inflactor!$D$31</f>
        <v>0</v>
      </c>
      <c r="K243" s="237" t="n">
        <f aca="false">+K157/Inflactor!$D$31</f>
        <v>30.5836147888492</v>
      </c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</row>
    <row r="244" customFormat="false" ht="12.75" hidden="false" customHeight="false" outlineLevel="0" collapsed="false">
      <c r="A244" s="42"/>
      <c r="B244" s="42" t="s">
        <v>281</v>
      </c>
      <c r="C244" s="237" t="n">
        <f aca="false">+C158/Inflactor!$D$31</f>
        <v>26.1315459131712</v>
      </c>
      <c r="D244" s="237" t="n">
        <f aca="false">+D158/Inflactor!$D$31</f>
        <v>16.2374410838208</v>
      </c>
      <c r="E244" s="237" t="n">
        <f aca="false">+E158/Inflactor!$D$31</f>
        <v>887.939864048696</v>
      </c>
      <c r="F244" s="237" t="n">
        <f aca="false">+F158/Inflactor!$D$31</f>
        <v>310.746505293574</v>
      </c>
      <c r="G244" s="237" t="n">
        <f aca="false">+G158/Inflactor!$D$31</f>
        <v>267.740484592975</v>
      </c>
      <c r="H244" s="237" t="n">
        <f aca="false">+H158/Inflactor!$D$31</f>
        <v>0</v>
      </c>
      <c r="I244" s="237" t="n">
        <f aca="false">+I158/Inflactor!$D$31</f>
        <v>46.0587432794107</v>
      </c>
      <c r="J244" s="237" t="n">
        <f aca="false">+J158/Inflactor!$D$31</f>
        <v>51.8427559745151</v>
      </c>
      <c r="K244" s="237" t="n">
        <f aca="false">+K158/Inflactor!$D$31</f>
        <v>0</v>
      </c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</row>
    <row r="245" customFormat="false" ht="12.75" hidden="false" customHeight="false" outlineLevel="0" collapsed="false">
      <c r="A245" s="146"/>
      <c r="B245" s="146"/>
    </row>
    <row r="246" customFormat="false" ht="12.75" hidden="false" customHeight="false" outlineLevel="0" collapsed="false">
      <c r="A246" s="146" t="s">
        <v>67</v>
      </c>
      <c r="B246" s="106" t="s">
        <v>282</v>
      </c>
      <c r="C246" s="148" t="n">
        <f aca="false">+C247</f>
        <v>13802.2169062789</v>
      </c>
      <c r="D246" s="148" t="n">
        <f aca="false">+D247</f>
        <v>16642.7428009758</v>
      </c>
      <c r="E246" s="148" t="n">
        <f aca="false">+E247</f>
        <v>23733.5064493972</v>
      </c>
      <c r="F246" s="148" t="n">
        <f aca="false">+F247</f>
        <v>28285.8862509178</v>
      </c>
      <c r="G246" s="148" t="n">
        <f aca="false">+G247</f>
        <v>34540.3652163615</v>
      </c>
      <c r="H246" s="148" t="n">
        <f aca="false">+H247</f>
        <v>44344.319620568</v>
      </c>
      <c r="I246" s="148" t="n">
        <f aca="false">+I247</f>
        <v>44679.156434002</v>
      </c>
      <c r="J246" s="148" t="n">
        <f aca="false">+J247</f>
        <v>30627.5689585751</v>
      </c>
      <c r="K246" s="148" t="n">
        <f aca="false">+K247</f>
        <v>24225.7016437318</v>
      </c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</row>
    <row r="247" customFormat="false" ht="12.75" hidden="false" customHeight="false" outlineLevel="0" collapsed="false">
      <c r="A247" s="146"/>
      <c r="B247" s="146" t="s">
        <v>283</v>
      </c>
      <c r="C247" s="237" t="n">
        <f aca="false">+C161/Inflactor!$D$31</f>
        <v>13802.2169062789</v>
      </c>
      <c r="D247" s="237" t="n">
        <f aca="false">+D161/Inflactor!$D$31</f>
        <v>16642.7428009758</v>
      </c>
      <c r="E247" s="237" t="n">
        <f aca="false">+E161/Inflactor!$D$31</f>
        <v>23733.5064493972</v>
      </c>
      <c r="F247" s="237" t="n">
        <f aca="false">+F161/Inflactor!$D$31</f>
        <v>28285.8862509178</v>
      </c>
      <c r="G247" s="237" t="n">
        <f aca="false">+G161/Inflactor!$D$31</f>
        <v>34540.3652163615</v>
      </c>
      <c r="H247" s="237" t="n">
        <f aca="false">+H161/Inflactor!$D$31</f>
        <v>44344.319620568</v>
      </c>
      <c r="I247" s="237" t="n">
        <f aca="false">+I161/Inflactor!$D$31</f>
        <v>44679.156434002</v>
      </c>
      <c r="J247" s="237" t="n">
        <f aca="false">+J161/Inflactor!$D$31</f>
        <v>30627.5689585751</v>
      </c>
      <c r="K247" s="237" t="n">
        <f aca="false">+K161/Inflactor!$D$31</f>
        <v>24225.7016437318</v>
      </c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</row>
    <row r="248" customFormat="false" ht="12.75" hidden="false" customHeight="false" outlineLevel="0" collapsed="false">
      <c r="A248" s="146"/>
      <c r="B248" s="146"/>
    </row>
    <row r="249" customFormat="false" ht="12.75" hidden="false" customHeight="false" outlineLevel="0" collapsed="false">
      <c r="A249" s="146" t="s">
        <v>71</v>
      </c>
      <c r="B249" s="106" t="s">
        <v>284</v>
      </c>
      <c r="C249" s="148" t="n">
        <f aca="false">+C250+C251</f>
        <v>105.535160228322</v>
      </c>
      <c r="D249" s="148" t="n">
        <f aca="false">+D250+D251</f>
        <v>88.2115179649937</v>
      </c>
      <c r="E249" s="148" t="n">
        <f aca="false">+E250+E251</f>
        <v>90.6014921484569</v>
      </c>
      <c r="F249" s="148" t="n">
        <f aca="false">+F250+F251</f>
        <v>86.89392245565</v>
      </c>
      <c r="G249" s="148" t="n">
        <f aca="false">+G250+G251</f>
        <v>77.9419862153904</v>
      </c>
      <c r="H249" s="148" t="n">
        <f aca="false">+H250+H251</f>
        <v>657.519476090097</v>
      </c>
      <c r="I249" s="148" t="n">
        <f aca="false">+I250+I251</f>
        <v>762.763710002132</v>
      </c>
      <c r="J249" s="148" t="n">
        <f aca="false">+J250+J251</f>
        <v>817.806518083418</v>
      </c>
      <c r="K249" s="148" t="n">
        <f aca="false">+K250+K251</f>
        <v>778.045114990171</v>
      </c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</row>
    <row r="250" customFormat="false" ht="12.75" hidden="false" customHeight="false" outlineLevel="0" collapsed="false">
      <c r="A250" s="104"/>
      <c r="B250" s="104" t="s">
        <v>285</v>
      </c>
      <c r="C250" s="237" t="n">
        <f aca="false">+C164/Inflactor!$D$31</f>
        <v>23.4030458776438</v>
      </c>
      <c r="D250" s="237" t="n">
        <f aca="false">+D164/Inflactor!$D$31</f>
        <v>17.5306293076905</v>
      </c>
      <c r="E250" s="237" t="n">
        <f aca="false">+E164/Inflactor!$D$31</f>
        <v>16.1843253357334</v>
      </c>
      <c r="F250" s="237" t="n">
        <f aca="false">+F164/Inflactor!$D$31</f>
        <v>14.264266597191</v>
      </c>
      <c r="G250" s="237" t="n">
        <f aca="false">+G164/Inflactor!$D$31</f>
        <v>10.7231804078539</v>
      </c>
      <c r="H250" s="237" t="n">
        <f aca="false">+H164/Inflactor!$D$31</f>
        <v>74.7243978115156</v>
      </c>
      <c r="I250" s="237" t="n">
        <f aca="false">+I164/Inflactor!$D$31</f>
        <v>67.6658487482532</v>
      </c>
      <c r="J250" s="237" t="n">
        <f aca="false">+J164/Inflactor!$D$31</f>
        <v>52.926126808934</v>
      </c>
      <c r="K250" s="237" t="n">
        <f aca="false">+K164/Inflactor!$D$31</f>
        <v>28.1256767959073</v>
      </c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</row>
    <row r="251" customFormat="false" ht="12.75" hidden="false" customHeight="false" outlineLevel="0" collapsed="false">
      <c r="A251" s="146"/>
      <c r="B251" s="146" t="s">
        <v>286</v>
      </c>
      <c r="C251" s="237" t="n">
        <f aca="false">+C165/Inflactor!$D$31</f>
        <v>82.1321143506786</v>
      </c>
      <c r="D251" s="237" t="n">
        <f aca="false">+D165/Inflactor!$D$31</f>
        <v>70.6808886573032</v>
      </c>
      <c r="E251" s="237" t="n">
        <f aca="false">+E165/Inflactor!$D$31</f>
        <v>74.4171668127235</v>
      </c>
      <c r="F251" s="237" t="n">
        <f aca="false">+F165/Inflactor!$D$31</f>
        <v>72.6296558584591</v>
      </c>
      <c r="G251" s="237" t="n">
        <f aca="false">+G165/Inflactor!$D$31</f>
        <v>67.2188058075365</v>
      </c>
      <c r="H251" s="237" t="n">
        <f aca="false">+H165/Inflactor!$D$31</f>
        <v>582.795078278582</v>
      </c>
      <c r="I251" s="237" t="n">
        <f aca="false">+I165/Inflactor!$D$31</f>
        <v>695.097861253879</v>
      </c>
      <c r="J251" s="237" t="n">
        <f aca="false">+J165/Inflactor!$D$31</f>
        <v>764.880391274484</v>
      </c>
      <c r="K251" s="237" t="n">
        <f aca="false">+K165/Inflactor!$D$31</f>
        <v>749.919438194264</v>
      </c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</row>
    <row r="252" customFormat="false" ht="12.75" hidden="false" customHeight="false" outlineLevel="0" collapsed="false">
      <c r="A252" s="146"/>
      <c r="B252" s="146"/>
    </row>
    <row r="253" customFormat="false" ht="12.75" hidden="false" customHeight="false" outlineLevel="0" collapsed="false">
      <c r="A253" s="146" t="s">
        <v>73</v>
      </c>
      <c r="B253" s="106" t="s">
        <v>287</v>
      </c>
      <c r="C253" s="237" t="n">
        <f aca="false">+C167/Inflactor!$D$31</f>
        <v>1166.92641102769</v>
      </c>
      <c r="D253" s="237" t="n">
        <f aca="false">+D167/Inflactor!$D$31</f>
        <v>1321.99348902205</v>
      </c>
      <c r="E253" s="237" t="n">
        <f aca="false">+E167/Inflactor!$D$31</f>
        <v>1475.7633523602</v>
      </c>
      <c r="F253" s="237" t="n">
        <f aca="false">+F167/Inflactor!$D$31</f>
        <v>1301.87307027309</v>
      </c>
      <c r="G253" s="237" t="n">
        <f aca="false">+G167/Inflactor!$D$31</f>
        <v>406.212500888184</v>
      </c>
      <c r="H253" s="237" t="n">
        <f aca="false">+H167/Inflactor!$D$31</f>
        <v>797.799812889321</v>
      </c>
      <c r="I253" s="237" t="n">
        <f aca="false">+I167/Inflactor!$D$31</f>
        <v>567.220539541934</v>
      </c>
      <c r="J253" s="237" t="n">
        <f aca="false">+J167/Inflactor!$D$31</f>
        <v>77.6135098647593</v>
      </c>
      <c r="K253" s="237" t="n">
        <f aca="false">+K167/Inflactor!$D$31</f>
        <v>148.436811065584</v>
      </c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</row>
    <row r="254" customFormat="false" ht="12.75" hidden="false" customHeight="false" outlineLevel="0" collapsed="false">
      <c r="A254" s="146" t="s">
        <v>74</v>
      </c>
      <c r="B254" s="106" t="s">
        <v>288</v>
      </c>
      <c r="C254" s="237" t="n">
        <f aca="false">+C168/Inflactor!$D$31</f>
        <v>394.005352786528</v>
      </c>
      <c r="D254" s="237" t="n">
        <f aca="false">+D168/Inflactor!$D$31</f>
        <v>224.974548210606</v>
      </c>
      <c r="E254" s="237" t="n">
        <f aca="false">+E168/Inflactor!$D$31</f>
        <v>60.2003979062552</v>
      </c>
      <c r="F254" s="237" t="n">
        <f aca="false">+F168/Inflactor!$D$31</f>
        <v>0</v>
      </c>
      <c r="G254" s="237" t="n">
        <f aca="false">+G168/Inflactor!$D$31</f>
        <v>0</v>
      </c>
      <c r="H254" s="237" t="n">
        <f aca="false">+H168/Inflactor!$D$31</f>
        <v>0</v>
      </c>
      <c r="I254" s="237" t="n">
        <f aca="false">+I168/Inflactor!$D$31</f>
        <v>91.2461713365387</v>
      </c>
      <c r="J254" s="237" t="n">
        <f aca="false">+J168/Inflactor!$D$31</f>
        <v>0</v>
      </c>
      <c r="K254" s="237" t="n">
        <f aca="false">+K168/Inflactor!$D$31</f>
        <v>198.289491011582</v>
      </c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</row>
    <row r="255" customFormat="false" ht="12.75" hidden="false" customHeight="false" outlineLevel="0" collapsed="false">
      <c r="A255" s="146" t="s">
        <v>289</v>
      </c>
      <c r="B255" s="106" t="s">
        <v>290</v>
      </c>
      <c r="C255" s="237" t="n">
        <f aca="false">+C169/Inflactor!$D$31</f>
        <v>0</v>
      </c>
      <c r="D255" s="237" t="n">
        <f aca="false">+D169/Inflactor!$D$31</f>
        <v>0</v>
      </c>
      <c r="E255" s="237" t="n">
        <f aca="false">+E169/Inflactor!$D$31</f>
        <v>0</v>
      </c>
      <c r="F255" s="237" t="n">
        <f aca="false">+F169/Inflactor!$D$31</f>
        <v>0</v>
      </c>
      <c r="G255" s="237" t="n">
        <f aca="false">+G169/Inflactor!$D$31</f>
        <v>0</v>
      </c>
      <c r="H255" s="237" t="n">
        <f aca="false">+H169/Inflactor!$D$31</f>
        <v>0</v>
      </c>
      <c r="I255" s="237" t="n">
        <f aca="false">+I169/Inflactor!$D$31</f>
        <v>0</v>
      </c>
      <c r="J255" s="237" t="n">
        <f aca="false">+J169/Inflactor!$D$31</f>
        <v>0</v>
      </c>
      <c r="K255" s="237" t="n">
        <f aca="false">+K169/Inflactor!$D$31</f>
        <v>0</v>
      </c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</row>
    <row r="256" customFormat="false" ht="6.75" hidden="false" customHeight="true" outlineLevel="0" collapsed="false">
      <c r="A256" s="146"/>
      <c r="B256" s="146"/>
    </row>
    <row r="257" customFormat="false" ht="12.75" hidden="false" customHeight="false" outlineLevel="0" collapsed="false">
      <c r="A257" s="232" t="s">
        <v>76</v>
      </c>
      <c r="B257" s="217"/>
      <c r="C257" s="161" t="n">
        <f aca="false">+C180-C209</f>
        <v>1310.39766940591</v>
      </c>
      <c r="D257" s="161" t="n">
        <f aca="false">+D180-D209</f>
        <v>2484.93599393638</v>
      </c>
      <c r="E257" s="161" t="n">
        <f aca="false">+E180-E209</f>
        <v>-3026.24903484061</v>
      </c>
      <c r="F257" s="161" t="n">
        <f aca="false">+F180-F209</f>
        <v>-1522.04273465788</v>
      </c>
      <c r="G257" s="161" t="n">
        <f aca="false">+G180-G209</f>
        <v>5562.52270197333</v>
      </c>
      <c r="H257" s="161" t="n">
        <f aca="false">+H180-H209</f>
        <v>2013.29633121006</v>
      </c>
      <c r="I257" s="161" t="n">
        <f aca="false">+I180-I209</f>
        <v>-8051.82207906013</v>
      </c>
      <c r="J257" s="161" t="n">
        <f aca="false">+J180-J209</f>
        <v>5416.49304848351</v>
      </c>
      <c r="K257" s="161" t="n">
        <f aca="false">+K180-K209</f>
        <v>-5793.71411382966</v>
      </c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</row>
    <row r="259" customFormat="false" ht="12.75" hidden="false" customHeight="false" outlineLevel="0" collapsed="false">
      <c r="B259" s="240" t="s">
        <v>298</v>
      </c>
      <c r="C259" s="240" t="n">
        <f aca="false">+Inflactor!D11</f>
        <v>1</v>
      </c>
      <c r="D259" s="240" t="n">
        <f aca="false">+Inflactor!D12</f>
        <v>0.943</v>
      </c>
      <c r="E259" s="240" t="n">
        <f aca="false">+Inflactor!D13</f>
        <v>0.901</v>
      </c>
      <c r="F259" s="240" t="n">
        <f aca="false">+Inflactor!D14</f>
        <v>0.881</v>
      </c>
      <c r="G259" s="240" t="n">
        <f aca="false">+Inflactor!D15</f>
        <v>0.842</v>
      </c>
      <c r="H259" s="240" t="n">
        <f aca="false">+Inflactor!D16</f>
        <v>0.821</v>
      </c>
      <c r="I259" s="240" t="n">
        <f aca="false">+Inflactor!D17</f>
        <v>0.798</v>
      </c>
      <c r="J259" s="240" t="n">
        <f aca="false">+Inflactor!D18</f>
        <v>0.79</v>
      </c>
      <c r="K259" s="240" t="n">
        <f aca="false">+Inflactor!D19</f>
        <v>0.771</v>
      </c>
    </row>
  </sheetData>
  <mergeCells count="12">
    <mergeCell ref="A1:K1"/>
    <mergeCell ref="A2:K2"/>
    <mergeCell ref="A3:K3"/>
    <mergeCell ref="A4:K4"/>
    <mergeCell ref="A87:K87"/>
    <mergeCell ref="A88:K88"/>
    <mergeCell ref="A89:K89"/>
    <mergeCell ref="A90:K90"/>
    <mergeCell ref="A173:K173"/>
    <mergeCell ref="A174:K174"/>
    <mergeCell ref="A175:K175"/>
    <mergeCell ref="A176:K176"/>
  </mergeCells>
  <hyperlinks>
    <hyperlink ref="A1" location="INDICE!B27" display="Tabla N°7.5.1"/>
    <hyperlink ref="A87" location="INDICE!B27" display="Tabla N°7.5.2"/>
    <hyperlink ref="A173" location="INDICE!B27" display="Tabla N°7.5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" width="40.99"/>
    <col collapsed="false" customWidth="true" hidden="false" outlineLevel="0" max="4" min="3" style="1" width="14.99"/>
    <col collapsed="false" customWidth="true" hidden="false" outlineLevel="0" max="10" min="5" style="1" width="14.85"/>
    <col collapsed="false" customWidth="true" hidden="false" outlineLevel="0" max="12" min="11" style="1" width="14.99"/>
    <col collapsed="false" customWidth="false" hidden="false" outlineLevel="0" max="13" min="13" style="1" width="11.42"/>
    <col collapsed="false" customWidth="true" hidden="false" outlineLevel="0" max="14" min="14" style="1" width="4.41"/>
    <col collapsed="false" customWidth="true" hidden="false" outlineLevel="0" max="15" min="15" style="1" width="38.7"/>
    <col collapsed="false" customWidth="true" hidden="false" outlineLevel="0" max="17" min="16" style="1" width="17.85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93" t="s">
        <v>29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true" outlineLevel="0" collapsed="false">
      <c r="A2" s="139" t="s">
        <v>30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A3" s="140" t="s">
        <v>22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3.5" hidden="false" customHeight="false" outlineLevel="0" collapsed="false">
      <c r="A4" s="241"/>
      <c r="B4" s="142"/>
      <c r="C4" s="242"/>
      <c r="D4" s="242"/>
      <c r="E4" s="94"/>
      <c r="F4" s="94"/>
      <c r="G4" s="94"/>
      <c r="H4" s="94"/>
      <c r="I4" s="94"/>
      <c r="J4" s="94"/>
      <c r="K4" s="94"/>
      <c r="L4" s="94"/>
    </row>
    <row r="5" customFormat="false" ht="12.75" hidden="false" customHeight="false" outlineLevel="0" collapsed="false">
      <c r="A5" s="213" t="s">
        <v>34</v>
      </c>
      <c r="B5" s="214"/>
      <c r="C5" s="215" t="n">
        <v>2005</v>
      </c>
      <c r="D5" s="215" t="n">
        <v>2006</v>
      </c>
      <c r="E5" s="215" t="n">
        <v>2007</v>
      </c>
      <c r="F5" s="215" t="n">
        <v>2008</v>
      </c>
      <c r="G5" s="243" t="n">
        <v>2009</v>
      </c>
      <c r="H5" s="209" t="n">
        <v>2010</v>
      </c>
      <c r="I5" s="209" t="n">
        <v>2011</v>
      </c>
      <c r="J5" s="209" t="n">
        <v>2012</v>
      </c>
      <c r="K5" s="209" t="n">
        <v>2013</v>
      </c>
      <c r="L5" s="209" t="n">
        <v>2014</v>
      </c>
    </row>
    <row r="6" customFormat="false" ht="12.75" hidden="false" customHeight="false" outlineLevel="0" collapsed="false">
      <c r="A6" s="244"/>
      <c r="B6" s="244"/>
      <c r="C6" s="219" t="s">
        <v>226</v>
      </c>
      <c r="D6" s="219" t="s">
        <v>226</v>
      </c>
      <c r="E6" s="219" t="s">
        <v>226</v>
      </c>
      <c r="F6" s="219" t="s">
        <v>226</v>
      </c>
      <c r="G6" s="219" t="s">
        <v>226</v>
      </c>
      <c r="H6" s="219" t="s">
        <v>226</v>
      </c>
      <c r="I6" s="219" t="s">
        <v>226</v>
      </c>
      <c r="J6" s="219" t="s">
        <v>226</v>
      </c>
      <c r="K6" s="219" t="s">
        <v>226</v>
      </c>
      <c r="L6" s="219" t="s">
        <v>226</v>
      </c>
    </row>
    <row r="7" customFormat="false" ht="13.5" hidden="false" customHeight="true" outlineLevel="0" collapsed="false">
      <c r="A7" s="128"/>
      <c r="B7" s="128"/>
      <c r="C7" s="245"/>
      <c r="D7" s="245"/>
      <c r="G7" s="21"/>
    </row>
    <row r="8" customFormat="false" ht="12.75" hidden="false" customHeight="false" outlineLevel="0" collapsed="false">
      <c r="A8" s="246" t="s">
        <v>35</v>
      </c>
      <c r="B8" s="247"/>
      <c r="C8" s="248" t="n">
        <f aca="false">+C10+C11+C21+C22+C27+C28+C29</f>
        <v>1496395051.867</v>
      </c>
      <c r="D8" s="248" t="n">
        <f aca="false">+D10+D11+D21+D22+D27+D28+D29</f>
        <v>1736696101.49</v>
      </c>
      <c r="E8" s="248" t="n">
        <f aca="false">+E10+E11+E21+E22+E27+E28+E29</f>
        <v>2009429351</v>
      </c>
      <c r="F8" s="248" t="n">
        <f aca="false">+F10+F11+F21+F22+F27+F28+F29</f>
        <v>2341789114</v>
      </c>
      <c r="G8" s="248" t="n">
        <f aca="false">+G10+G11+G21+G22+G27+G28+G29</f>
        <v>2885754112.139</v>
      </c>
      <c r="H8" s="248" t="n">
        <f aca="false">+H10+H11+H21+H22+H27+H28+H29</f>
        <v>3201019961.887</v>
      </c>
      <c r="I8" s="248" t="n">
        <f aca="false">+I10+I11+I21+I22+I27+I28+I29</f>
        <v>3419911867.728</v>
      </c>
      <c r="J8" s="248" t="n">
        <f aca="false">+J10+J11+J21+J22+J27+J28+J29+J32+J20</f>
        <v>3802332326.013</v>
      </c>
      <c r="K8" s="248" t="n">
        <f aca="false">+K10+K11+K21+K22+K27+K28+K29+K32</f>
        <v>4291144959.124</v>
      </c>
      <c r="L8" s="248" t="n">
        <f aca="false">+L10+L11+L21+L22+L27+L28+L29+L32</f>
        <v>4851519708.674</v>
      </c>
      <c r="P8" s="111"/>
      <c r="Q8" s="111"/>
    </row>
    <row r="9" customFormat="false" ht="6.75" hidden="false" customHeight="true" outlineLevel="0" collapsed="false">
      <c r="A9" s="249"/>
      <c r="B9" s="250"/>
      <c r="C9" s="149"/>
      <c r="D9" s="149"/>
      <c r="E9" s="21"/>
      <c r="F9" s="21"/>
      <c r="G9" s="111"/>
      <c r="L9" s="251"/>
      <c r="P9" s="111"/>
      <c r="Q9" s="111"/>
    </row>
    <row r="10" customFormat="false" ht="12.75" hidden="false" customHeight="false" outlineLevel="0" collapsed="false">
      <c r="A10" s="128" t="s">
        <v>38</v>
      </c>
      <c r="B10" s="224" t="s">
        <v>229</v>
      </c>
      <c r="C10" s="147" t="n">
        <v>644294868</v>
      </c>
      <c r="D10" s="147" t="n">
        <v>740385666</v>
      </c>
      <c r="E10" s="147" t="n">
        <v>835864302</v>
      </c>
      <c r="F10" s="147" t="n">
        <v>953532762</v>
      </c>
      <c r="G10" s="223" t="n">
        <v>1023350820</v>
      </c>
      <c r="H10" s="223" t="n">
        <v>1122601279</v>
      </c>
      <c r="I10" s="252" t="n">
        <v>1262411593</v>
      </c>
      <c r="J10" s="252" t="n">
        <v>1422553917</v>
      </c>
      <c r="K10" s="252" t="n">
        <v>1562613213</v>
      </c>
      <c r="L10" s="252" t="n">
        <v>1679119351.253</v>
      </c>
      <c r="P10" s="111"/>
      <c r="Q10" s="111"/>
    </row>
    <row r="11" customFormat="false" ht="12.75" hidden="false" customHeight="false" outlineLevel="0" collapsed="false">
      <c r="A11" s="128" t="s">
        <v>40</v>
      </c>
      <c r="B11" s="106" t="s">
        <v>259</v>
      </c>
      <c r="C11" s="147" t="n">
        <f aca="false">SUM(C12:C19)</f>
        <v>11369179</v>
      </c>
      <c r="D11" s="147" t="n">
        <f aca="false">SUM(D12:D19)</f>
        <v>8255995</v>
      </c>
      <c r="E11" s="147" t="n">
        <f aca="false">SUM(E12:E19)</f>
        <v>5483365</v>
      </c>
      <c r="F11" s="147" t="n">
        <v>9843411</v>
      </c>
      <c r="G11" s="223" t="n">
        <f aca="false">SUM(G12:G19)</f>
        <v>18279494</v>
      </c>
      <c r="H11" s="223" t="n">
        <f aca="false">SUM(H12:H19)</f>
        <v>15043023</v>
      </c>
      <c r="I11" s="223" t="n">
        <f aca="false">SUM(I12:I19)</f>
        <v>22266797</v>
      </c>
      <c r="J11" s="223" t="n">
        <f aca="false">SUM(J12:J19)</f>
        <v>19568489</v>
      </c>
      <c r="K11" s="223" t="n">
        <f aca="false">SUM(K12:K19)</f>
        <v>20209551</v>
      </c>
      <c r="L11" s="223" t="n">
        <f aca="false">SUM(L12:L19)</f>
        <v>20767617.48</v>
      </c>
      <c r="P11" s="111"/>
      <c r="Q11" s="111"/>
    </row>
    <row r="12" customFormat="false" ht="12.75" hidden="false" customHeight="false" outlineLevel="0" collapsed="false">
      <c r="A12" s="253"/>
      <c r="B12" s="228" t="s">
        <v>301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251" t="n">
        <v>0</v>
      </c>
      <c r="P12" s="111"/>
      <c r="Q12" s="111"/>
    </row>
    <row r="13" customFormat="false" ht="12.75" hidden="false" customHeight="false" outlineLevel="0" collapsed="false">
      <c r="A13" s="253"/>
      <c r="B13" s="228" t="s">
        <v>302</v>
      </c>
      <c r="C13" s="149" t="n">
        <v>182817</v>
      </c>
      <c r="D13" s="149" t="n">
        <v>244856</v>
      </c>
      <c r="E13" s="149" t="n">
        <v>315703</v>
      </c>
      <c r="F13" s="149" t="n">
        <v>409785</v>
      </c>
      <c r="G13" s="149" t="n">
        <v>525772</v>
      </c>
      <c r="H13" s="149" t="n">
        <v>598449</v>
      </c>
      <c r="I13" s="149" t="n">
        <v>668511</v>
      </c>
      <c r="J13" s="149" t="n">
        <v>741741</v>
      </c>
      <c r="K13" s="149" t="n">
        <v>836827</v>
      </c>
      <c r="L13" s="251" t="n">
        <v>968843.48</v>
      </c>
      <c r="P13" s="111"/>
      <c r="Q13" s="111"/>
    </row>
    <row r="14" customFormat="false" ht="12.75" hidden="false" customHeight="false" outlineLevel="0" collapsed="false">
      <c r="A14" s="253"/>
      <c r="B14" s="228" t="s">
        <v>303</v>
      </c>
      <c r="C14" s="149" t="n">
        <v>713639</v>
      </c>
      <c r="D14" s="149" t="n">
        <v>157814</v>
      </c>
      <c r="E14" s="149" t="n">
        <v>245988</v>
      </c>
      <c r="F14" s="149" t="n">
        <v>270078</v>
      </c>
      <c r="G14" s="149" t="n">
        <v>286823</v>
      </c>
      <c r="H14" s="149" t="n">
        <v>0</v>
      </c>
      <c r="I14" s="149" t="n">
        <v>0</v>
      </c>
      <c r="J14" s="149" t="n">
        <v>0</v>
      </c>
      <c r="K14" s="149" t="n">
        <v>0</v>
      </c>
      <c r="L14" s="251" t="n">
        <v>0</v>
      </c>
      <c r="P14" s="111"/>
      <c r="Q14" s="111"/>
    </row>
    <row r="15" customFormat="false" ht="12.75" hidden="false" customHeight="false" outlineLevel="0" collapsed="false">
      <c r="A15" s="253"/>
      <c r="B15" s="228" t="s">
        <v>304</v>
      </c>
      <c r="C15" s="149" t="n">
        <v>5550721</v>
      </c>
      <c r="D15" s="149" t="n">
        <v>2825192</v>
      </c>
      <c r="E15" s="149" t="n">
        <v>2924074</v>
      </c>
      <c r="F15" s="149" t="n">
        <v>3046885</v>
      </c>
      <c r="G15" s="149" t="n">
        <v>3235792</v>
      </c>
      <c r="H15" s="149" t="n">
        <v>0</v>
      </c>
      <c r="I15" s="149" t="n">
        <v>6677041</v>
      </c>
      <c r="J15" s="149" t="n">
        <v>3487708</v>
      </c>
      <c r="K15" s="149" t="n">
        <v>3588852</v>
      </c>
      <c r="L15" s="251" t="n">
        <v>3667779</v>
      </c>
      <c r="P15" s="111"/>
      <c r="Q15" s="111"/>
    </row>
    <row r="16" customFormat="false" ht="12.75" hidden="false" customHeight="false" outlineLevel="0" collapsed="false">
      <c r="A16" s="253"/>
      <c r="B16" s="228" t="s">
        <v>305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251" t="n">
        <v>0</v>
      </c>
      <c r="P16" s="111"/>
      <c r="Q16" s="111"/>
    </row>
    <row r="17" customFormat="false" ht="12.75" hidden="false" customHeight="false" outlineLevel="0" collapsed="false">
      <c r="A17" s="253"/>
      <c r="B17" s="228" t="s">
        <v>306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251" t="n">
        <v>0</v>
      </c>
      <c r="P17" s="111"/>
      <c r="Q17" s="111"/>
    </row>
    <row r="18" customFormat="false" ht="12.75" hidden="false" customHeight="false" outlineLevel="0" collapsed="false">
      <c r="A18" s="253"/>
      <c r="B18" s="228" t="s">
        <v>244</v>
      </c>
      <c r="C18" s="149" t="n">
        <v>4922002</v>
      </c>
      <c r="D18" s="149" t="n">
        <v>5028133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251" t="n">
        <v>0</v>
      </c>
      <c r="P18" s="111"/>
      <c r="Q18" s="111"/>
    </row>
    <row r="19" customFormat="false" ht="12.75" hidden="false" customHeight="false" outlineLevel="0" collapsed="false">
      <c r="A19" s="253"/>
      <c r="B19" s="228" t="s">
        <v>307</v>
      </c>
      <c r="C19" s="149" t="n">
        <v>0</v>
      </c>
      <c r="D19" s="149" t="n">
        <v>0</v>
      </c>
      <c r="E19" s="149" t="n">
        <v>1997600</v>
      </c>
      <c r="F19" s="149" t="n">
        <v>6116663</v>
      </c>
      <c r="G19" s="149" t="n">
        <v>14231107</v>
      </c>
      <c r="H19" s="149" t="n">
        <v>14444574</v>
      </c>
      <c r="I19" s="149" t="n">
        <v>14921245</v>
      </c>
      <c r="J19" s="149" t="n">
        <v>15339040</v>
      </c>
      <c r="K19" s="149" t="n">
        <v>15783872</v>
      </c>
      <c r="L19" s="251" t="n">
        <v>16130995</v>
      </c>
      <c r="P19" s="111"/>
      <c r="Q19" s="111"/>
    </row>
    <row r="20" customFormat="false" ht="12.75" hidden="false" customHeight="false" outlineLevel="0" collapsed="false">
      <c r="A20" s="254" t="s">
        <v>42</v>
      </c>
      <c r="B20" s="68" t="s">
        <v>308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3794640</v>
      </c>
      <c r="K20" s="149" t="n">
        <v>0</v>
      </c>
      <c r="L20" s="251" t="n">
        <v>0</v>
      </c>
      <c r="P20" s="111"/>
      <c r="Q20" s="111"/>
    </row>
    <row r="21" customFormat="false" ht="12.75" hidden="false" customHeight="false" outlineLevel="0" collapsed="false">
      <c r="A21" s="253" t="s">
        <v>44</v>
      </c>
      <c r="B21" s="224" t="s">
        <v>309</v>
      </c>
      <c r="C21" s="147" t="n">
        <v>193918</v>
      </c>
      <c r="D21" s="147" t="n">
        <v>187860</v>
      </c>
      <c r="E21" s="147" t="n">
        <v>165579</v>
      </c>
      <c r="F21" s="147" t="n">
        <v>115238</v>
      </c>
      <c r="G21" s="147" t="n">
        <v>125061</v>
      </c>
      <c r="H21" s="147" t="n">
        <v>82625</v>
      </c>
      <c r="I21" s="147" t="n">
        <v>10602</v>
      </c>
      <c r="J21" s="147" t="n">
        <v>4185</v>
      </c>
      <c r="K21" s="147" t="n">
        <v>0</v>
      </c>
      <c r="L21" s="251" t="n">
        <v>0</v>
      </c>
      <c r="P21" s="111"/>
      <c r="Q21" s="111"/>
    </row>
    <row r="22" customFormat="false" ht="12.75" hidden="false" customHeight="false" outlineLevel="0" collapsed="false">
      <c r="A22" s="128" t="s">
        <v>46</v>
      </c>
      <c r="B22" s="106" t="s">
        <v>310</v>
      </c>
      <c r="C22" s="147" t="n">
        <f aca="false">SUM(C23:C26)</f>
        <v>109802410.637</v>
      </c>
      <c r="D22" s="147" t="n">
        <f aca="false">SUM(D23:D26)</f>
        <v>114028008.49</v>
      </c>
      <c r="E22" s="147" t="n">
        <f aca="false">SUM(E23:E26)</f>
        <v>117751998</v>
      </c>
      <c r="F22" s="147" t="n">
        <f aca="false">SUM(F23:F26)</f>
        <v>126837971</v>
      </c>
      <c r="G22" s="147" t="n">
        <f aca="false">SUM(G23:G26)</f>
        <v>132269655.139</v>
      </c>
      <c r="H22" s="147" t="n">
        <f aca="false">SUM(H23:H26)</f>
        <v>132939628.887</v>
      </c>
      <c r="I22" s="147" t="n">
        <f aca="false">SUM(I23:I26)</f>
        <v>144087687.728</v>
      </c>
      <c r="J22" s="147" t="n">
        <f aca="false">SUM(J23:J26)</f>
        <v>148252226.013</v>
      </c>
      <c r="K22" s="147" t="n">
        <f aca="false">SUM(K23:K26)</f>
        <v>196290197.124</v>
      </c>
      <c r="L22" s="147" t="n">
        <f aca="false">SUM(L23:L26)</f>
        <v>179076889.108</v>
      </c>
      <c r="P22" s="111"/>
      <c r="Q22" s="111"/>
    </row>
    <row r="23" customFormat="false" ht="12.75" hidden="false" customHeight="false" outlineLevel="0" collapsed="false">
      <c r="A23" s="253"/>
      <c r="B23" s="146" t="s">
        <v>311</v>
      </c>
      <c r="C23" s="149" t="n">
        <v>108945792.4</v>
      </c>
      <c r="D23" s="149" t="n">
        <v>113718926.683</v>
      </c>
      <c r="E23" s="149" t="n">
        <v>117360921</v>
      </c>
      <c r="F23" s="149" t="n">
        <v>126286833</v>
      </c>
      <c r="G23" s="149" t="n">
        <v>131218438</v>
      </c>
      <c r="H23" s="149" t="n">
        <v>131901039</v>
      </c>
      <c r="I23" s="149" t="n">
        <v>139958490</v>
      </c>
      <c r="J23" s="149" t="n">
        <v>146218652</v>
      </c>
      <c r="K23" s="149" t="n">
        <v>159591929</v>
      </c>
      <c r="L23" s="251" t="n">
        <v>172070421.707</v>
      </c>
      <c r="P23" s="111"/>
      <c r="Q23" s="111"/>
    </row>
    <row r="24" customFormat="false" ht="12.75" hidden="false" customHeight="false" outlineLevel="0" collapsed="false">
      <c r="A24" s="253"/>
      <c r="B24" s="228" t="s">
        <v>312</v>
      </c>
      <c r="C24" s="149" t="n">
        <v>11485.672</v>
      </c>
      <c r="D24" s="149" t="n">
        <v>7189</v>
      </c>
      <c r="E24" s="149" t="n">
        <v>15588</v>
      </c>
      <c r="F24" s="149" t="n">
        <v>0</v>
      </c>
      <c r="G24" s="149" t="n">
        <v>29.49</v>
      </c>
      <c r="H24" s="149" t="n">
        <v>2001.555</v>
      </c>
      <c r="I24" s="149" t="n">
        <v>18474.415</v>
      </c>
      <c r="J24" s="149" t="n">
        <v>24445.339</v>
      </c>
      <c r="K24" s="149" t="n">
        <v>9658.218</v>
      </c>
      <c r="L24" s="251" t="n">
        <v>12476.198</v>
      </c>
      <c r="P24" s="111"/>
      <c r="Q24" s="111"/>
    </row>
    <row r="25" customFormat="false" ht="12.75" hidden="false" customHeight="false" outlineLevel="0" collapsed="false">
      <c r="A25" s="253"/>
      <c r="B25" s="228" t="s">
        <v>313</v>
      </c>
      <c r="C25" s="149" t="n">
        <v>182376.556</v>
      </c>
      <c r="D25" s="149" t="n">
        <v>144956.377</v>
      </c>
      <c r="E25" s="149" t="n">
        <v>184927</v>
      </c>
      <c r="F25" s="149" t="n">
        <v>185478</v>
      </c>
      <c r="G25" s="149" t="n">
        <v>310056.649</v>
      </c>
      <c r="H25" s="149" t="n">
        <v>586584.332</v>
      </c>
      <c r="I25" s="149" t="n">
        <v>301598.313</v>
      </c>
      <c r="J25" s="149" t="n">
        <v>392502.674</v>
      </c>
      <c r="K25" s="149" t="n">
        <v>392225.906</v>
      </c>
      <c r="L25" s="251" t="n">
        <v>470408.879</v>
      </c>
      <c r="P25" s="111"/>
      <c r="Q25" s="111"/>
    </row>
    <row r="26" customFormat="false" ht="12.75" hidden="false" customHeight="false" outlineLevel="0" collapsed="false">
      <c r="A26" s="253"/>
      <c r="B26" s="228" t="s">
        <v>270</v>
      </c>
      <c r="C26" s="149" t="n">
        <v>662756.009</v>
      </c>
      <c r="D26" s="149" t="n">
        <v>156936.43</v>
      </c>
      <c r="E26" s="149" t="n">
        <v>190562</v>
      </c>
      <c r="F26" s="149" t="n">
        <v>365660</v>
      </c>
      <c r="G26" s="149" t="n">
        <v>741131</v>
      </c>
      <c r="H26" s="149" t="n">
        <v>450004</v>
      </c>
      <c r="I26" s="149" t="n">
        <v>3809125</v>
      </c>
      <c r="J26" s="149" t="n">
        <v>1616626</v>
      </c>
      <c r="K26" s="149" t="n">
        <v>36296384</v>
      </c>
      <c r="L26" s="251" t="n">
        <v>6523582.324</v>
      </c>
      <c r="P26" s="111"/>
      <c r="Q26" s="111"/>
    </row>
    <row r="27" customFormat="false" ht="12.75" hidden="false" customHeight="false" outlineLevel="0" collapsed="false">
      <c r="A27" s="128" t="s">
        <v>48</v>
      </c>
      <c r="B27" s="224" t="s">
        <v>314</v>
      </c>
      <c r="C27" s="147" t="n">
        <v>724043107</v>
      </c>
      <c r="D27" s="147" t="n">
        <v>867023830</v>
      </c>
      <c r="E27" s="147" t="n">
        <v>1043494251</v>
      </c>
      <c r="F27" s="147" t="n">
        <v>1244815918</v>
      </c>
      <c r="G27" s="147" t="n">
        <v>1705361468</v>
      </c>
      <c r="H27" s="147" t="n">
        <v>1924368427</v>
      </c>
      <c r="I27" s="147" t="n">
        <v>1985156881</v>
      </c>
      <c r="J27" s="147" t="n">
        <v>2202784692</v>
      </c>
      <c r="K27" s="147" t="n">
        <v>2507450072</v>
      </c>
      <c r="L27" s="252" t="n">
        <v>2967631858</v>
      </c>
      <c r="P27" s="111"/>
      <c r="Q27" s="111"/>
    </row>
    <row r="28" customFormat="false" ht="12.75" hidden="false" customHeight="false" outlineLevel="0" collapsed="false">
      <c r="A28" s="128" t="s">
        <v>50</v>
      </c>
      <c r="B28" s="224" t="s">
        <v>315</v>
      </c>
      <c r="C28" s="147" t="n">
        <v>6109</v>
      </c>
      <c r="D28" s="147" t="n">
        <v>0</v>
      </c>
      <c r="E28" s="147" t="n">
        <v>4445</v>
      </c>
      <c r="F28" s="147" t="n">
        <v>9483</v>
      </c>
      <c r="G28" s="147" t="n">
        <v>0</v>
      </c>
      <c r="H28" s="147" t="n">
        <v>0</v>
      </c>
      <c r="I28" s="147" t="n">
        <v>4464</v>
      </c>
      <c r="J28" s="147" t="n">
        <v>8439</v>
      </c>
      <c r="K28" s="147" t="n">
        <v>10798</v>
      </c>
      <c r="L28" s="251" t="n">
        <v>5791.101</v>
      </c>
      <c r="P28" s="111"/>
      <c r="Q28" s="111"/>
    </row>
    <row r="29" customFormat="false" ht="12.75" hidden="false" customHeight="false" outlineLevel="0" collapsed="false">
      <c r="A29" s="128" t="n">
        <v>12</v>
      </c>
      <c r="B29" s="224" t="s">
        <v>316</v>
      </c>
      <c r="C29" s="255" t="n">
        <f aca="false">+C30+C31</f>
        <v>6685460.23</v>
      </c>
      <c r="D29" s="255" t="n">
        <f aca="false">+D30+D31</f>
        <v>6814742</v>
      </c>
      <c r="E29" s="255" t="n">
        <f aca="false">+E30+E31</f>
        <v>6665411</v>
      </c>
      <c r="F29" s="255" t="n">
        <f aca="false">+F30+F31</f>
        <v>6634331</v>
      </c>
      <c r="G29" s="255" t="n">
        <f aca="false">+G30+G31</f>
        <v>6367614</v>
      </c>
      <c r="H29" s="256" t="n">
        <f aca="false">+H30+H31</f>
        <v>5984979</v>
      </c>
      <c r="I29" s="256" t="n">
        <f aca="false">+I30+I31</f>
        <v>5973843</v>
      </c>
      <c r="J29" s="256" t="n">
        <f aca="false">+J30+J31</f>
        <v>5365738</v>
      </c>
      <c r="K29" s="256" t="n">
        <f aca="false">+K30+K31</f>
        <v>4571128</v>
      </c>
      <c r="L29" s="256" t="n">
        <f aca="false">+L30+L31</f>
        <v>4918201.732</v>
      </c>
      <c r="P29" s="111"/>
      <c r="Q29" s="111"/>
    </row>
    <row r="30" customFormat="false" ht="12.75" hidden="false" customHeight="false" outlineLevel="0" collapsed="false">
      <c r="A30" s="128"/>
      <c r="B30" s="228" t="s">
        <v>317</v>
      </c>
      <c r="C30" s="149" t="n">
        <v>6631856.608</v>
      </c>
      <c r="D30" s="149" t="n">
        <v>6761138</v>
      </c>
      <c r="E30" s="149" t="n">
        <v>6611807</v>
      </c>
      <c r="F30" s="149" t="n">
        <v>6580727</v>
      </c>
      <c r="G30" s="149" t="n">
        <v>6314010</v>
      </c>
      <c r="H30" s="149" t="n">
        <v>5931375</v>
      </c>
      <c r="I30" s="149" t="n">
        <v>5920239</v>
      </c>
      <c r="J30" s="149" t="n">
        <v>5365738</v>
      </c>
      <c r="K30" s="149" t="n">
        <v>4571128</v>
      </c>
      <c r="L30" s="251" t="n">
        <v>4918201.732</v>
      </c>
      <c r="P30" s="111"/>
      <c r="Q30" s="111"/>
    </row>
    <row r="31" customFormat="false" ht="12.75" hidden="false" customHeight="false" outlineLevel="0" collapsed="false">
      <c r="A31" s="128"/>
      <c r="B31" s="228" t="s">
        <v>318</v>
      </c>
      <c r="C31" s="149" t="n">
        <v>53603.622</v>
      </c>
      <c r="D31" s="149" t="n">
        <v>53604</v>
      </c>
      <c r="E31" s="149" t="n">
        <v>53604</v>
      </c>
      <c r="F31" s="149" t="n">
        <v>53604</v>
      </c>
      <c r="G31" s="149" t="n">
        <v>53604</v>
      </c>
      <c r="H31" s="149" t="n">
        <v>53604</v>
      </c>
      <c r="I31" s="149" t="n">
        <v>53604</v>
      </c>
      <c r="J31" s="149" t="n">
        <v>0</v>
      </c>
      <c r="K31" s="149" t="n">
        <v>0</v>
      </c>
      <c r="L31" s="149" t="n">
        <v>0</v>
      </c>
      <c r="P31" s="111"/>
      <c r="Q31" s="111"/>
    </row>
    <row r="32" customFormat="false" ht="12.75" hidden="false" customHeight="false" outlineLevel="0" collapsed="false">
      <c r="A32" s="128" t="n">
        <v>15</v>
      </c>
      <c r="B32" s="257" t="s">
        <v>250</v>
      </c>
      <c r="C32" s="147"/>
      <c r="D32" s="147"/>
      <c r="E32" s="147" t="n">
        <v>5631001</v>
      </c>
      <c r="F32" s="147" t="n">
        <v>22032416</v>
      </c>
      <c r="G32" s="223" t="n">
        <v>8132803</v>
      </c>
      <c r="H32" s="223" t="n">
        <v>10394471</v>
      </c>
      <c r="I32" s="252" t="n">
        <v>20489077</v>
      </c>
      <c r="J32" s="149" t="n">
        <v>0</v>
      </c>
      <c r="K32" s="149" t="n">
        <v>0</v>
      </c>
      <c r="L32" s="149" t="n">
        <v>0</v>
      </c>
      <c r="P32" s="111"/>
      <c r="Q32" s="111"/>
    </row>
    <row r="33" customFormat="false" ht="15" hidden="false" customHeight="true" outlineLevel="0" collapsed="false">
      <c r="A33" s="128"/>
      <c r="B33" s="146"/>
      <c r="C33" s="149"/>
      <c r="D33" s="149"/>
      <c r="E33" s="21"/>
      <c r="F33" s="21"/>
      <c r="G33" s="111"/>
      <c r="L33" s="251"/>
      <c r="P33" s="111"/>
      <c r="Q33" s="111"/>
    </row>
    <row r="34" customFormat="false" ht="12.75" hidden="false" customHeight="false" outlineLevel="0" collapsed="false">
      <c r="A34" s="217" t="s">
        <v>52</v>
      </c>
      <c r="B34" s="258"/>
      <c r="C34" s="160" t="n">
        <f aca="false">+C36+C37+C38+C44+C45+C47+C48+C50+C46</f>
        <v>1491064540</v>
      </c>
      <c r="D34" s="160" t="n">
        <f aca="false">+D36+D37+D38+D44+D45+D47+D48+D50+D46</f>
        <v>1742587075</v>
      </c>
      <c r="E34" s="160" t="n">
        <f aca="false">+E36+E37+E38+E44+E45+E47+E48+E50+E46</f>
        <v>1997182608</v>
      </c>
      <c r="F34" s="160" t="n">
        <f aca="false">+F36+F37+F38+F44+F45+F47+F48+F50+F46</f>
        <v>2357411350</v>
      </c>
      <c r="G34" s="160" t="n">
        <f aca="false">+G36+G37+G38+G44+G45+G47+G48+G50+G46</f>
        <v>2885133536</v>
      </c>
      <c r="H34" s="160" t="n">
        <f aca="false">+H36+H37+H38+H44+H45+H47+H48+H50+H46</f>
        <v>3193703407</v>
      </c>
      <c r="I34" s="160" t="n">
        <f aca="false">+I36+I37+I38+I44+I45+I47+I48+I50+I46</f>
        <v>3441661075.441</v>
      </c>
      <c r="J34" s="160" t="n">
        <f aca="false">+J36+J37+J38+J44+J45+J47+J48+J50+J46</f>
        <v>3799561255</v>
      </c>
      <c r="K34" s="160" t="n">
        <f aca="false">+K36+K37+K38+K44+K45+K47+K48+K50+K46</f>
        <v>4276897793</v>
      </c>
      <c r="L34" s="160" t="n">
        <f aca="false">+L36+L37+L38+L44+L45+L47+L48+L50+L46</f>
        <v>4871942405.469</v>
      </c>
      <c r="P34" s="111"/>
      <c r="Q34" s="111"/>
    </row>
    <row r="35" customFormat="false" ht="15.75" hidden="false" customHeight="true" outlineLevel="0" collapsed="false">
      <c r="A35" s="259"/>
      <c r="B35" s="250"/>
      <c r="C35" s="149"/>
      <c r="D35" s="149"/>
      <c r="E35" s="21"/>
      <c r="F35" s="21"/>
      <c r="G35" s="111"/>
      <c r="L35" s="251" t="n">
        <f aca="false">+Q35</f>
        <v>0</v>
      </c>
      <c r="P35" s="111"/>
      <c r="Q35" s="111"/>
    </row>
    <row r="36" customFormat="false" ht="12.75" hidden="false" customHeight="false" outlineLevel="0" collapsed="false">
      <c r="A36" s="260" t="n">
        <v>21</v>
      </c>
      <c r="B36" s="106" t="s">
        <v>319</v>
      </c>
      <c r="C36" s="147" t="n">
        <v>6780948</v>
      </c>
      <c r="D36" s="147" t="n">
        <v>7128445</v>
      </c>
      <c r="E36" s="147" t="n">
        <v>7881713</v>
      </c>
      <c r="F36" s="147" t="n">
        <v>8526583</v>
      </c>
      <c r="G36" s="147" t="n">
        <v>12381795</v>
      </c>
      <c r="H36" s="147" t="n">
        <v>13268146</v>
      </c>
      <c r="I36" s="147" t="n">
        <v>14056316</v>
      </c>
      <c r="J36" s="147" t="n">
        <v>15848813</v>
      </c>
      <c r="K36" s="147" t="n">
        <v>16655845</v>
      </c>
      <c r="L36" s="252" t="n">
        <v>18579553.334</v>
      </c>
      <c r="P36" s="111"/>
      <c r="Q36" s="111"/>
    </row>
    <row r="37" customFormat="false" ht="12.75" hidden="false" customHeight="false" outlineLevel="0" collapsed="false">
      <c r="A37" s="128" t="n">
        <v>22</v>
      </c>
      <c r="B37" s="106" t="s">
        <v>253</v>
      </c>
      <c r="C37" s="147" t="n">
        <v>15136853</v>
      </c>
      <c r="D37" s="147" t="n">
        <v>14912574</v>
      </c>
      <c r="E37" s="147" t="n">
        <v>18019984</v>
      </c>
      <c r="F37" s="147" t="n">
        <v>20689338</v>
      </c>
      <c r="G37" s="147" t="n">
        <v>23132582</v>
      </c>
      <c r="H37" s="147" t="n">
        <v>22670704</v>
      </c>
      <c r="I37" s="147" t="n">
        <v>23445151</v>
      </c>
      <c r="J37" s="147" t="n">
        <v>23909109</v>
      </c>
      <c r="K37" s="147" t="n">
        <v>25130534</v>
      </c>
      <c r="L37" s="252" t="n">
        <v>24150269.517</v>
      </c>
      <c r="P37" s="111"/>
      <c r="Q37" s="111"/>
    </row>
    <row r="38" customFormat="false" ht="12.75" hidden="false" customHeight="false" outlineLevel="0" collapsed="false">
      <c r="A38" s="128" t="n">
        <v>23</v>
      </c>
      <c r="B38" s="106" t="s">
        <v>320</v>
      </c>
      <c r="C38" s="147" t="n">
        <f aca="false">SUM(C39:C43)</f>
        <v>305501970</v>
      </c>
      <c r="D38" s="147" t="n">
        <f aca="false">SUM(D39:D43)</f>
        <v>344477925</v>
      </c>
      <c r="E38" s="147" t="n">
        <f aca="false">SUM(E39:E43)</f>
        <v>391160656</v>
      </c>
      <c r="F38" s="147" t="n">
        <f aca="false">SUM(F39:F43)</f>
        <v>452722750</v>
      </c>
      <c r="G38" s="147" t="n">
        <f aca="false">SUM(G39:G43)</f>
        <v>520343677</v>
      </c>
      <c r="H38" s="147" t="n">
        <f aca="false">SUM(H39:H43)</f>
        <v>524833435</v>
      </c>
      <c r="I38" s="147" t="n">
        <f aca="false">SUM(I39:I43)</f>
        <v>568585818</v>
      </c>
      <c r="J38" s="147" t="n">
        <f aca="false">SUM(J39:J43)</f>
        <v>604409821</v>
      </c>
      <c r="K38" s="147" t="n">
        <f aca="false">SUM(K39:K43)</f>
        <v>650720112</v>
      </c>
      <c r="L38" s="147" t="n">
        <f aca="false">SUM(L39:L43)</f>
        <v>732797229.046</v>
      </c>
      <c r="P38" s="111"/>
      <c r="Q38" s="111"/>
    </row>
    <row r="39" customFormat="false" ht="12.75" hidden="false" customHeight="false" outlineLevel="0" collapsed="false">
      <c r="A39" s="128"/>
      <c r="B39" s="146" t="s">
        <v>321</v>
      </c>
      <c r="C39" s="149" t="n">
        <v>0</v>
      </c>
      <c r="D39" s="149" t="n">
        <v>0</v>
      </c>
      <c r="E39" s="149" t="n">
        <v>0</v>
      </c>
      <c r="F39" s="149" t="n">
        <v>651103</v>
      </c>
      <c r="G39" s="149" t="n">
        <v>452238</v>
      </c>
      <c r="H39" s="149" t="n">
        <v>893302</v>
      </c>
      <c r="I39" s="149" t="n">
        <v>158455</v>
      </c>
      <c r="J39" s="149" t="n">
        <v>16411</v>
      </c>
      <c r="K39" s="149" t="n">
        <v>20897</v>
      </c>
      <c r="L39" s="251" t="n">
        <v>171449.089</v>
      </c>
      <c r="P39" s="111"/>
      <c r="Q39" s="111"/>
    </row>
    <row r="40" customFormat="false" ht="12.75" hidden="false" customHeight="false" outlineLevel="0" collapsed="false">
      <c r="A40" s="253"/>
      <c r="B40" s="146" t="s">
        <v>322</v>
      </c>
      <c r="C40" s="149" t="n">
        <v>0</v>
      </c>
      <c r="D40" s="149" t="n">
        <v>26148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251" t="n">
        <v>0</v>
      </c>
      <c r="P40" s="111"/>
      <c r="Q40" s="111"/>
    </row>
    <row r="41" customFormat="false" ht="12.75" hidden="false" customHeight="false" outlineLevel="0" collapsed="false">
      <c r="A41" s="253"/>
      <c r="B41" s="146" t="s">
        <v>323</v>
      </c>
      <c r="C41" s="149" t="n">
        <v>249842692</v>
      </c>
      <c r="D41" s="149" t="n">
        <v>262568698</v>
      </c>
      <c r="E41" s="149" t="n">
        <v>278292545</v>
      </c>
      <c r="F41" s="149" t="n">
        <v>305416819</v>
      </c>
      <c r="G41" s="149" t="n">
        <v>324065568</v>
      </c>
      <c r="H41" s="149" t="n">
        <v>329821508</v>
      </c>
      <c r="I41" s="149" t="n">
        <v>357504554</v>
      </c>
      <c r="J41" s="149" t="n">
        <v>390833555</v>
      </c>
      <c r="K41" s="149" t="n">
        <v>437547204</v>
      </c>
      <c r="L41" s="251" t="n">
        <v>468331835.066</v>
      </c>
      <c r="P41" s="111"/>
      <c r="Q41" s="111"/>
    </row>
    <row r="42" customFormat="false" ht="12.75" hidden="false" customHeight="false" outlineLevel="0" collapsed="false">
      <c r="A42" s="253"/>
      <c r="B42" s="146" t="s">
        <v>324</v>
      </c>
      <c r="C42" s="149" t="n">
        <v>55659278</v>
      </c>
      <c r="D42" s="149" t="n">
        <v>81883079</v>
      </c>
      <c r="E42" s="149" t="n">
        <v>112868111</v>
      </c>
      <c r="F42" s="149" t="n">
        <v>146654828</v>
      </c>
      <c r="G42" s="149" t="n">
        <v>195825871</v>
      </c>
      <c r="H42" s="149" t="n">
        <v>194116849</v>
      </c>
      <c r="I42" s="149" t="n">
        <v>210922809</v>
      </c>
      <c r="J42" s="149" t="n">
        <v>213559855</v>
      </c>
      <c r="K42" s="149" t="n">
        <v>213152011</v>
      </c>
      <c r="L42" s="251" t="n">
        <v>264293944.891</v>
      </c>
      <c r="P42" s="111"/>
      <c r="Q42" s="111"/>
    </row>
    <row r="43" customFormat="false" ht="12.75" hidden="false" customHeight="false" outlineLevel="0" collapsed="false">
      <c r="A43" s="253"/>
      <c r="B43" s="261" t="s">
        <v>325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v>1776</v>
      </c>
      <c r="I43" s="149" t="n">
        <v>0</v>
      </c>
      <c r="J43" s="149" t="n">
        <v>0</v>
      </c>
      <c r="K43" s="149" t="n">
        <v>0</v>
      </c>
      <c r="L43" s="251" t="n">
        <v>0</v>
      </c>
      <c r="P43" s="111"/>
      <c r="Q43" s="111"/>
    </row>
    <row r="44" customFormat="false" ht="12.75" hidden="false" customHeight="false" outlineLevel="0" collapsed="false">
      <c r="A44" s="128" t="n">
        <v>24</v>
      </c>
      <c r="B44" s="224" t="s">
        <v>259</v>
      </c>
      <c r="C44" s="147" t="n">
        <v>1152272213</v>
      </c>
      <c r="D44" s="147" t="n">
        <v>1366357477</v>
      </c>
      <c r="E44" s="147" t="n">
        <v>1571464813</v>
      </c>
      <c r="F44" s="147" t="n">
        <v>1862997461</v>
      </c>
      <c r="G44" s="147" t="n">
        <v>2320188825</v>
      </c>
      <c r="H44" s="147" t="n">
        <v>2620479334</v>
      </c>
      <c r="I44" s="147" t="n">
        <v>2822179671.441</v>
      </c>
      <c r="J44" s="147" t="n">
        <v>3139358446</v>
      </c>
      <c r="K44" s="147" t="n">
        <v>3575650935</v>
      </c>
      <c r="L44" s="252" t="n">
        <v>4074276470.818</v>
      </c>
      <c r="P44" s="111"/>
      <c r="Q44" s="111"/>
    </row>
    <row r="45" customFormat="false" ht="12.75" hidden="false" customHeight="false" outlineLevel="0" collapsed="false">
      <c r="A45" s="253" t="n">
        <v>25</v>
      </c>
      <c r="B45" s="106" t="s">
        <v>326</v>
      </c>
      <c r="C45" s="147" t="n">
        <v>9005</v>
      </c>
      <c r="D45" s="147" t="n">
        <v>8331</v>
      </c>
      <c r="E45" s="147" t="n">
        <v>7841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251" t="n">
        <v>0</v>
      </c>
      <c r="P45" s="111"/>
      <c r="Q45" s="111"/>
    </row>
    <row r="46" customFormat="false" ht="12.75" hidden="false" customHeight="false" outlineLevel="0" collapsed="false">
      <c r="A46" s="253" t="n">
        <v>26</v>
      </c>
      <c r="B46" s="106" t="s">
        <v>327</v>
      </c>
      <c r="C46" s="147" t="n">
        <v>0</v>
      </c>
      <c r="D46" s="147" t="n">
        <v>0</v>
      </c>
      <c r="E46" s="147" t="n">
        <v>0</v>
      </c>
      <c r="F46" s="147" t="n">
        <v>0</v>
      </c>
      <c r="G46" s="147" t="n">
        <v>0</v>
      </c>
      <c r="H46" s="147" t="n">
        <v>4324283</v>
      </c>
      <c r="I46" s="147" t="n">
        <v>3884631</v>
      </c>
      <c r="J46" s="147" t="n">
        <v>3024337</v>
      </c>
      <c r="K46" s="147" t="n">
        <v>412034</v>
      </c>
      <c r="L46" s="252" t="n">
        <v>999970.177</v>
      </c>
      <c r="P46" s="111"/>
      <c r="Q46" s="111"/>
    </row>
    <row r="47" customFormat="false" ht="12.75" hidden="false" customHeight="false" outlineLevel="0" collapsed="false">
      <c r="A47" s="253" t="n">
        <v>29</v>
      </c>
      <c r="B47" s="257" t="s">
        <v>328</v>
      </c>
      <c r="C47" s="147" t="n">
        <v>82798</v>
      </c>
      <c r="D47" s="147" t="n">
        <v>86284</v>
      </c>
      <c r="E47" s="147" t="n">
        <v>214015</v>
      </c>
      <c r="F47" s="147" t="n">
        <v>160079</v>
      </c>
      <c r="G47" s="147" t="n">
        <v>273258</v>
      </c>
      <c r="H47" s="147" t="n">
        <v>127986</v>
      </c>
      <c r="I47" s="147" t="n">
        <v>396341</v>
      </c>
      <c r="J47" s="147" t="n">
        <v>378141</v>
      </c>
      <c r="K47" s="147" t="n">
        <v>346356</v>
      </c>
      <c r="L47" s="252" t="n">
        <v>371466.698</v>
      </c>
      <c r="P47" s="111"/>
      <c r="Q47" s="111"/>
    </row>
    <row r="48" customFormat="false" ht="12.75" hidden="false" customHeight="false" outlineLevel="0" collapsed="false">
      <c r="A48" s="253" t="n">
        <v>32</v>
      </c>
      <c r="B48" s="257" t="s">
        <v>329</v>
      </c>
      <c r="C48" s="147" t="n">
        <f aca="false">+C49</f>
        <v>10712815</v>
      </c>
      <c r="D48" s="147" t="n">
        <f aca="false">+D49</f>
        <v>8632263</v>
      </c>
      <c r="E48" s="147" t="n">
        <f aca="false">+E49</f>
        <v>7647716</v>
      </c>
      <c r="F48" s="147" t="n">
        <f aca="false">+F49</f>
        <v>8106862</v>
      </c>
      <c r="G48" s="147" t="n">
        <f aca="false">+G49</f>
        <v>7037173</v>
      </c>
      <c r="H48" s="147" t="n">
        <f aca="false">+H49</f>
        <v>6304823</v>
      </c>
      <c r="I48" s="147" t="n">
        <f aca="false">+I49</f>
        <v>6091568</v>
      </c>
      <c r="J48" s="147" t="n">
        <f aca="false">+J49</f>
        <v>4812852</v>
      </c>
      <c r="K48" s="147" t="n">
        <f aca="false">+K49</f>
        <v>6164253</v>
      </c>
      <c r="L48" s="147" t="n">
        <f aca="false">+L49</f>
        <v>11404000.94</v>
      </c>
      <c r="P48" s="111"/>
      <c r="Q48" s="111"/>
    </row>
    <row r="49" customFormat="false" ht="12.75" hidden="false" customHeight="false" outlineLevel="0" collapsed="false">
      <c r="A49" s="262"/>
      <c r="B49" s="263" t="s">
        <v>330</v>
      </c>
      <c r="C49" s="149" t="n">
        <v>10712815</v>
      </c>
      <c r="D49" s="149" t="n">
        <v>8632263</v>
      </c>
      <c r="E49" s="149" t="n">
        <v>7647716</v>
      </c>
      <c r="F49" s="149" t="n">
        <v>8106862</v>
      </c>
      <c r="G49" s="149" t="n">
        <v>7037173</v>
      </c>
      <c r="H49" s="149" t="n">
        <v>6304823</v>
      </c>
      <c r="I49" s="149" t="n">
        <v>6091568</v>
      </c>
      <c r="J49" s="149" t="n">
        <v>4812852</v>
      </c>
      <c r="K49" s="149" t="n">
        <v>6164253</v>
      </c>
      <c r="L49" s="264" t="n">
        <v>11404000.94</v>
      </c>
      <c r="P49" s="111"/>
      <c r="Q49" s="111"/>
    </row>
    <row r="50" customFormat="false" ht="12.75" hidden="false" customHeight="false" outlineLevel="0" collapsed="false">
      <c r="A50" s="253" t="n">
        <v>34</v>
      </c>
      <c r="B50" s="257" t="s">
        <v>331</v>
      </c>
      <c r="C50" s="147" t="n">
        <v>567938</v>
      </c>
      <c r="D50" s="147" t="n">
        <v>983776</v>
      </c>
      <c r="E50" s="147" t="n">
        <v>785870</v>
      </c>
      <c r="F50" s="147" t="n">
        <v>4208277</v>
      </c>
      <c r="G50" s="147" t="n">
        <v>1776226</v>
      </c>
      <c r="H50" s="147" t="n">
        <v>1694696</v>
      </c>
      <c r="I50" s="147" t="n">
        <v>3021579</v>
      </c>
      <c r="J50" s="147" t="n">
        <v>7819736</v>
      </c>
      <c r="K50" s="147" t="n">
        <v>1817724</v>
      </c>
      <c r="L50" s="252" t="n">
        <v>9363444.939</v>
      </c>
      <c r="P50" s="111"/>
      <c r="Q50" s="111"/>
    </row>
    <row r="51" customFormat="false" ht="13.5" hidden="false" customHeight="true" outlineLevel="0" collapsed="false">
      <c r="A51" s="128" t="n">
        <v>35</v>
      </c>
      <c r="B51" s="247" t="s">
        <v>290</v>
      </c>
      <c r="C51" s="147" t="n">
        <v>0</v>
      </c>
      <c r="D51" s="147" t="n">
        <v>0</v>
      </c>
      <c r="E51" s="147" t="n">
        <v>22032416</v>
      </c>
      <c r="F51" s="147" t="n">
        <v>8132803</v>
      </c>
      <c r="G51" s="147" t="n">
        <v>10394470</v>
      </c>
      <c r="H51" s="147" t="n">
        <v>20679001</v>
      </c>
      <c r="I51" s="147" t="n">
        <v>6559606</v>
      </c>
      <c r="J51" s="147" t="n">
        <v>0</v>
      </c>
      <c r="K51" s="147" t="n">
        <v>0</v>
      </c>
      <c r="L51" s="252" t="n">
        <v>0</v>
      </c>
      <c r="P51" s="111"/>
      <c r="Q51" s="111"/>
    </row>
    <row r="52" customFormat="false" ht="13.5" hidden="false" customHeight="true" outlineLevel="0" collapsed="false">
      <c r="A52" s="128"/>
      <c r="B52" s="257" t="s">
        <v>332</v>
      </c>
      <c r="C52" s="147" t="n">
        <v>0</v>
      </c>
      <c r="D52" s="147" t="n">
        <v>0</v>
      </c>
      <c r="E52" s="147" t="n">
        <v>-4208276</v>
      </c>
      <c r="F52" s="147" t="n">
        <v>-1776226</v>
      </c>
      <c r="G52" s="147" t="n">
        <v>-1694696</v>
      </c>
      <c r="H52" s="147" t="n">
        <v>-3021579</v>
      </c>
      <c r="I52" s="147" t="n">
        <v>-7819736</v>
      </c>
      <c r="J52" s="147" t="n">
        <v>0</v>
      </c>
      <c r="K52" s="147" t="n">
        <v>0</v>
      </c>
      <c r="L52" s="252" t="n">
        <v>0</v>
      </c>
      <c r="P52" s="111"/>
      <c r="Q52" s="111"/>
    </row>
    <row r="53" customFormat="false" ht="12.75" hidden="false" customHeight="true" outlineLevel="0" collapsed="false">
      <c r="A53" s="253"/>
      <c r="B53" s="250"/>
      <c r="C53" s="250"/>
      <c r="D53" s="250"/>
      <c r="E53" s="21"/>
      <c r="F53" s="21"/>
      <c r="G53" s="265"/>
      <c r="H53" s="265"/>
      <c r="L53" s="252" t="n">
        <v>0</v>
      </c>
      <c r="P53" s="111"/>
      <c r="Q53" s="111"/>
    </row>
    <row r="54" customFormat="false" ht="12.75" hidden="false" customHeight="false" outlineLevel="0" collapsed="false">
      <c r="A54" s="217" t="s">
        <v>76</v>
      </c>
      <c r="B54" s="217"/>
      <c r="C54" s="266" t="n">
        <f aca="false">+C8-C34</f>
        <v>5330511.8670001</v>
      </c>
      <c r="D54" s="266" t="n">
        <f aca="false">+D8-D34</f>
        <v>-5890973.50999999</v>
      </c>
      <c r="E54" s="266" t="n">
        <f aca="false">+E8-E34</f>
        <v>12246743</v>
      </c>
      <c r="F54" s="266" t="n">
        <f aca="false">+F8-F34</f>
        <v>-15622236</v>
      </c>
      <c r="G54" s="267" t="n">
        <f aca="false">+G8-G34</f>
        <v>620576.138999939</v>
      </c>
      <c r="H54" s="267" t="n">
        <f aca="false">+H8-H34</f>
        <v>7316554.88700008</v>
      </c>
      <c r="I54" s="267" t="n">
        <f aca="false">+I8-I34</f>
        <v>-21749207.7130003</v>
      </c>
      <c r="J54" s="267" t="n">
        <f aca="false">+J8-J34</f>
        <v>2771071.01300001</v>
      </c>
      <c r="K54" s="267" t="n">
        <f aca="false">+K8-K34</f>
        <v>14247166.1240001</v>
      </c>
      <c r="L54" s="267" t="n">
        <f aca="false">+L8-L34</f>
        <v>-20422696.7950001</v>
      </c>
      <c r="P54" s="111"/>
      <c r="Q54" s="111"/>
    </row>
    <row r="55" customFormat="false" ht="12.75" hidden="false" customHeight="false" outlineLevel="0" collapsed="false">
      <c r="A55" s="268"/>
      <c r="B55" s="224"/>
      <c r="C55" s="147"/>
      <c r="D55" s="147"/>
      <c r="P55" s="111"/>
      <c r="Q55" s="111"/>
    </row>
    <row r="56" customFormat="false" ht="12.75" hidden="false" customHeight="false" outlineLevel="0" collapsed="false">
      <c r="A56" s="269"/>
      <c r="B56" s="270" t="s">
        <v>26</v>
      </c>
      <c r="C56" s="271" t="n">
        <f aca="false">+Inflactor!D20</f>
        <v>0.744</v>
      </c>
      <c r="D56" s="271" t="n">
        <f aca="false">+Inflactor!D21</f>
        <v>0.725</v>
      </c>
      <c r="E56" s="240" t="n">
        <f aca="false">+Inflactor!D22</f>
        <v>0.673</v>
      </c>
      <c r="F56" s="240" t="n">
        <f aca="false">+Inflactor!D23</f>
        <v>0.628</v>
      </c>
      <c r="G56" s="240" t="n">
        <f aca="false">+Inflactor!D24</f>
        <v>0.637</v>
      </c>
      <c r="H56" s="240" t="n">
        <f aca="false">+Inflactor!D25</f>
        <v>0.618</v>
      </c>
      <c r="I56" s="240" t="n">
        <f aca="false">+Inflactor!D26</f>
        <v>0.592</v>
      </c>
      <c r="J56" s="240" t="n">
        <f aca="false">+Inflactor!D27</f>
        <v>0.584</v>
      </c>
      <c r="K56" s="240" t="n">
        <f aca="false">+Inflactor!D28</f>
        <v>0.566</v>
      </c>
      <c r="L56" s="240" t="n">
        <f aca="false">+Inflactor!D29</f>
        <v>0.541</v>
      </c>
    </row>
    <row r="58" customFormat="false" ht="12.75" hidden="false" customHeight="true" outlineLevel="0" collapsed="false">
      <c r="A58" s="93" t="s">
        <v>333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2.75" hidden="false" customHeight="false" outlineLevel="0" collapsed="false">
      <c r="A59" s="139" t="s">
        <v>3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12.75" hidden="false" customHeight="false" outlineLevel="0" collapsed="false">
      <c r="A60" s="272" t="s">
        <v>334</v>
      </c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</row>
    <row r="61" customFormat="false" ht="13.5" hidden="false" customHeight="false" outlineLevel="0" collapsed="false">
      <c r="A61" s="241"/>
      <c r="B61" s="142"/>
      <c r="C61" s="242"/>
      <c r="D61" s="242"/>
      <c r="E61" s="94"/>
      <c r="F61" s="94"/>
      <c r="G61" s="94"/>
      <c r="H61" s="94"/>
      <c r="I61" s="94"/>
      <c r="J61" s="94"/>
      <c r="K61" s="94"/>
      <c r="L61" s="94"/>
    </row>
    <row r="62" customFormat="false" ht="12.75" hidden="false" customHeight="false" outlineLevel="0" collapsed="false">
      <c r="A62" s="213" t="s">
        <v>34</v>
      </c>
      <c r="B62" s="214"/>
      <c r="C62" s="215" t="n">
        <v>2005</v>
      </c>
      <c r="D62" s="215" t="n">
        <v>2006</v>
      </c>
      <c r="E62" s="215" t="n">
        <v>2007</v>
      </c>
      <c r="F62" s="215" t="n">
        <v>2008</v>
      </c>
      <c r="G62" s="209" t="n">
        <v>2009</v>
      </c>
      <c r="H62" s="209" t="n">
        <v>2010</v>
      </c>
      <c r="I62" s="209" t="n">
        <v>2011</v>
      </c>
      <c r="J62" s="209" t="n">
        <v>2012</v>
      </c>
      <c r="K62" s="209" t="n">
        <v>2013</v>
      </c>
      <c r="L62" s="209" t="n">
        <v>2014</v>
      </c>
    </row>
    <row r="63" customFormat="false" ht="12.75" hidden="false" customHeight="false" outlineLevel="0" collapsed="false">
      <c r="A63" s="244"/>
      <c r="B63" s="244"/>
      <c r="C63" s="273" t="s">
        <v>335</v>
      </c>
      <c r="D63" s="273" t="s">
        <v>335</v>
      </c>
      <c r="E63" s="273" t="s">
        <v>335</v>
      </c>
      <c r="F63" s="273" t="s">
        <v>335</v>
      </c>
      <c r="G63" s="273" t="s">
        <v>335</v>
      </c>
      <c r="H63" s="273" t="s">
        <v>335</v>
      </c>
      <c r="I63" s="273" t="s">
        <v>335</v>
      </c>
      <c r="J63" s="273" t="s">
        <v>335</v>
      </c>
      <c r="K63" s="273" t="s">
        <v>335</v>
      </c>
      <c r="L63" s="273" t="s">
        <v>335</v>
      </c>
    </row>
    <row r="64" customFormat="false" ht="7.5" hidden="false" customHeight="true" outlineLevel="0" collapsed="false">
      <c r="A64" s="128"/>
      <c r="B64" s="128"/>
      <c r="C64" s="245"/>
      <c r="D64" s="245"/>
      <c r="G64" s="274"/>
    </row>
    <row r="65" customFormat="false" ht="12.75" hidden="false" customHeight="false" outlineLevel="0" collapsed="false">
      <c r="A65" s="246" t="s">
        <v>35</v>
      </c>
      <c r="B65" s="247"/>
      <c r="C65" s="248" t="n">
        <f aca="false">+C67+C68+C78+C79+C84+C85+C86+C89+C77</f>
        <v>1113317918.58905</v>
      </c>
      <c r="D65" s="248" t="n">
        <f aca="false">+D67+D68+D78+D79+D84+D85+D86+D89+D77</f>
        <v>1259104673.58025</v>
      </c>
      <c r="E65" s="248" t="n">
        <f aca="false">+E67+E68+E78+E79+E84+E85+E86+E89+E77</f>
        <v>1356135616.896</v>
      </c>
      <c r="F65" s="248" t="n">
        <f aca="false">+F67+F68+F78+F79+F84+F85+F86+F89+F77</f>
        <v>1484479920.84</v>
      </c>
      <c r="G65" s="248" t="n">
        <f aca="false">+G67+G68+G78+G79+G84+G85+G86+G89+G77</f>
        <v>1843405964.94354</v>
      </c>
      <c r="H65" s="248" t="n">
        <f aca="false">+H67+H68+H78+H79+H84+H85+H86+H89+H77</f>
        <v>1984654119.52417</v>
      </c>
      <c r="I65" s="248" t="n">
        <f aca="false">+I67+I68+I78+I79+I84+I85+I86+I89+I77</f>
        <v>2036717359.27898</v>
      </c>
      <c r="J65" s="248" t="n">
        <f aca="false">+J67+J68+J78+J79+J84+J85+J86+J89+J77</f>
        <v>2220562078.39159</v>
      </c>
      <c r="K65" s="248" t="n">
        <f aca="false">+K67+K68+K78+K79+K84+K85+K86+K89+K77</f>
        <v>2428788046.86418</v>
      </c>
      <c r="L65" s="248" t="n">
        <f aca="false">+L67+L68+L78+L79+L84+L85+L86+L89+L77</f>
        <v>2624672162.39263</v>
      </c>
    </row>
    <row r="66" customFormat="false" ht="6.75" hidden="false" customHeight="true" outlineLevel="0" collapsed="false">
      <c r="A66" s="249"/>
      <c r="B66" s="250"/>
      <c r="C66" s="149"/>
      <c r="D66" s="149"/>
    </row>
    <row r="67" customFormat="false" ht="12.75" hidden="false" customHeight="false" outlineLevel="0" collapsed="false">
      <c r="A67" s="128" t="s">
        <v>38</v>
      </c>
      <c r="B67" s="224" t="s">
        <v>229</v>
      </c>
      <c r="C67" s="147" t="n">
        <f aca="false">+C10*C56</f>
        <v>479355381.792</v>
      </c>
      <c r="D67" s="147" t="n">
        <f aca="false">+D10*D56</f>
        <v>536779607.85</v>
      </c>
      <c r="E67" s="147" t="n">
        <f aca="false">+E10*E56</f>
        <v>562536675.246</v>
      </c>
      <c r="F67" s="147" t="n">
        <f aca="false">+F10*F56</f>
        <v>598818574.536</v>
      </c>
      <c r="G67" s="147" t="n">
        <f aca="false">+G10*G56</f>
        <v>651874472.34</v>
      </c>
      <c r="H67" s="147" t="n">
        <f aca="false">+H10*H56</f>
        <v>693767590.422</v>
      </c>
      <c r="I67" s="147" t="n">
        <f aca="false">+I10*I56</f>
        <v>747347663.056</v>
      </c>
      <c r="J67" s="147" t="n">
        <f aca="false">+J10*J56</f>
        <v>830771487.528</v>
      </c>
      <c r="K67" s="147" t="n">
        <f aca="false">+K10*K56</f>
        <v>884439078.558</v>
      </c>
      <c r="L67" s="147" t="n">
        <f aca="false">+L10*L56</f>
        <v>908403569.027873</v>
      </c>
    </row>
    <row r="68" customFormat="false" ht="12.75" hidden="false" customHeight="false" outlineLevel="0" collapsed="false">
      <c r="A68" s="128" t="s">
        <v>40</v>
      </c>
      <c r="B68" s="106" t="s">
        <v>259</v>
      </c>
      <c r="C68" s="147" t="n">
        <f aca="false">SUM(C69:C76)</f>
        <v>8458669.176</v>
      </c>
      <c r="D68" s="147" t="n">
        <f aca="false">SUM(D69:D76)</f>
        <v>5985596.375</v>
      </c>
      <c r="E68" s="147" t="n">
        <f aca="false">SUM(E69:E76)</f>
        <v>3690304.645</v>
      </c>
      <c r="F68" s="147" t="n">
        <f aca="false">SUM(F69:F76)</f>
        <v>6181662.108</v>
      </c>
      <c r="G68" s="147" t="n">
        <f aca="false">SUM(G69:G76)</f>
        <v>11644037.678</v>
      </c>
      <c r="H68" s="147" t="n">
        <f aca="false">SUM(H69:H76)</f>
        <v>9296588.214</v>
      </c>
      <c r="I68" s="147" t="n">
        <f aca="false">SUM(I69:I76)</f>
        <v>13181943.824</v>
      </c>
      <c r="J68" s="147" t="n">
        <f aca="false">SUM(J69:J76)</f>
        <v>11427997.576</v>
      </c>
      <c r="K68" s="147" t="n">
        <f aca="false">SUM(K69:K76)</f>
        <v>11438605.866</v>
      </c>
      <c r="L68" s="147" t="n">
        <f aca="false">SUM(L69:L76)</f>
        <v>11235281.05668</v>
      </c>
    </row>
    <row r="69" customFormat="false" ht="12.75" hidden="false" customHeight="false" outlineLevel="0" collapsed="false">
      <c r="A69" s="253"/>
      <c r="B69" s="228" t="s">
        <v>301</v>
      </c>
      <c r="C69" s="149" t="n">
        <f aca="false">+C12*C$56</f>
        <v>0</v>
      </c>
      <c r="D69" s="149" t="n">
        <f aca="false">+D12*D$56</f>
        <v>0</v>
      </c>
      <c r="E69" s="149" t="n">
        <f aca="false">+E12*E$56</f>
        <v>0</v>
      </c>
      <c r="F69" s="149" t="n">
        <f aca="false">+F12*F$56</f>
        <v>0</v>
      </c>
      <c r="G69" s="149" t="n">
        <f aca="false">+G12*G$56</f>
        <v>0</v>
      </c>
      <c r="H69" s="149" t="n">
        <f aca="false">+H12*H$56</f>
        <v>0</v>
      </c>
      <c r="I69" s="149" t="n">
        <f aca="false">+I12*I$56</f>
        <v>0</v>
      </c>
      <c r="J69" s="149" t="n">
        <f aca="false">+J12*J$56</f>
        <v>0</v>
      </c>
      <c r="K69" s="149" t="n">
        <f aca="false">+K12*K$56</f>
        <v>0</v>
      </c>
      <c r="L69" s="149" t="n">
        <f aca="false">+L12*L$56</f>
        <v>0</v>
      </c>
    </row>
    <row r="70" customFormat="false" ht="12.75" hidden="false" customHeight="false" outlineLevel="0" collapsed="false">
      <c r="A70" s="253"/>
      <c r="B70" s="228" t="s">
        <v>302</v>
      </c>
      <c r="C70" s="149" t="n">
        <f aca="false">+C13*C$56</f>
        <v>136015.848</v>
      </c>
      <c r="D70" s="149" t="n">
        <f aca="false">+D13*D$56</f>
        <v>177520.6</v>
      </c>
      <c r="E70" s="149" t="n">
        <f aca="false">+E13*E$56</f>
        <v>212468.119</v>
      </c>
      <c r="F70" s="149" t="n">
        <f aca="false">+F13*F$56</f>
        <v>257344.98</v>
      </c>
      <c r="G70" s="149" t="n">
        <f aca="false">+G13*G$56</f>
        <v>334916.764</v>
      </c>
      <c r="H70" s="149" t="n">
        <f aca="false">+H13*H$56</f>
        <v>369841.482</v>
      </c>
      <c r="I70" s="149" t="n">
        <f aca="false">+I13*I$56</f>
        <v>395758.512</v>
      </c>
      <c r="J70" s="149" t="n">
        <f aca="false">+J13*J$56</f>
        <v>433176.744</v>
      </c>
      <c r="K70" s="149" t="n">
        <f aca="false">+K13*K$56</f>
        <v>473644.082</v>
      </c>
      <c r="L70" s="149" t="n">
        <f aca="false">+L13*L$56</f>
        <v>524144.32268</v>
      </c>
    </row>
    <row r="71" customFormat="false" ht="12.75" hidden="false" customHeight="false" outlineLevel="0" collapsed="false">
      <c r="A71" s="253"/>
      <c r="B71" s="228" t="s">
        <v>303</v>
      </c>
      <c r="C71" s="149" t="n">
        <f aca="false">+C14*C$56</f>
        <v>530947.416</v>
      </c>
      <c r="D71" s="149" t="n">
        <f aca="false">+D14*D$56</f>
        <v>114415.15</v>
      </c>
      <c r="E71" s="149" t="n">
        <f aca="false">+E14*E$56</f>
        <v>165549.924</v>
      </c>
      <c r="F71" s="149" t="n">
        <f aca="false">+F14*F$56</f>
        <v>169608.984</v>
      </c>
      <c r="G71" s="149" t="n">
        <f aca="false">+G14*G$56</f>
        <v>182706.251</v>
      </c>
      <c r="H71" s="149" t="n">
        <f aca="false">+H14*H$56</f>
        <v>0</v>
      </c>
      <c r="I71" s="149" t="n">
        <f aca="false">+I14*I$56</f>
        <v>0</v>
      </c>
      <c r="J71" s="149" t="n">
        <f aca="false">+J14*J$56</f>
        <v>0</v>
      </c>
      <c r="K71" s="149" t="n">
        <f aca="false">+K14*K$56</f>
        <v>0</v>
      </c>
      <c r="L71" s="149" t="n">
        <f aca="false">+L14*L$56</f>
        <v>0</v>
      </c>
    </row>
    <row r="72" customFormat="false" ht="12.75" hidden="false" customHeight="false" outlineLevel="0" collapsed="false">
      <c r="A72" s="253"/>
      <c r="B72" s="228" t="s">
        <v>304</v>
      </c>
      <c r="C72" s="149" t="n">
        <f aca="false">+C15*C$56</f>
        <v>4129736.424</v>
      </c>
      <c r="D72" s="149" t="n">
        <f aca="false">+D15*D$56</f>
        <v>2048264.2</v>
      </c>
      <c r="E72" s="149" t="n">
        <f aca="false">+E15*E$56</f>
        <v>1967901.802</v>
      </c>
      <c r="F72" s="149" t="n">
        <f aca="false">+F15*F$56</f>
        <v>1913443.78</v>
      </c>
      <c r="G72" s="149" t="n">
        <f aca="false">+G15*G$56</f>
        <v>2061199.504</v>
      </c>
      <c r="H72" s="149" t="n">
        <f aca="false">+H15*H$56</f>
        <v>0</v>
      </c>
      <c r="I72" s="149" t="n">
        <f aca="false">+I15*I$56</f>
        <v>3952808.272</v>
      </c>
      <c r="J72" s="149" t="n">
        <f aca="false">+J15*J$56</f>
        <v>2036821.472</v>
      </c>
      <c r="K72" s="149" t="n">
        <f aca="false">+K15*K$56</f>
        <v>2031290.232</v>
      </c>
      <c r="L72" s="149" t="n">
        <f aca="false">+L15*L$56</f>
        <v>1984268.439</v>
      </c>
    </row>
    <row r="73" customFormat="false" ht="12.75" hidden="false" customHeight="false" outlineLevel="0" collapsed="false">
      <c r="A73" s="253"/>
      <c r="B73" s="228" t="s">
        <v>305</v>
      </c>
      <c r="C73" s="149" t="n">
        <f aca="false">+C16*C$56</f>
        <v>0</v>
      </c>
      <c r="D73" s="149" t="n">
        <f aca="false">+D16*D$56</f>
        <v>0</v>
      </c>
      <c r="E73" s="149" t="n">
        <f aca="false">+E16*E$56</f>
        <v>0</v>
      </c>
      <c r="F73" s="149" t="n">
        <f aca="false">+F16*F$56</f>
        <v>0</v>
      </c>
      <c r="G73" s="149" t="n">
        <f aca="false">+G16*G$56</f>
        <v>0</v>
      </c>
      <c r="H73" s="149" t="n">
        <f aca="false">+H16*H$56</f>
        <v>0</v>
      </c>
      <c r="I73" s="149" t="n">
        <f aca="false">+I16*I$56</f>
        <v>0</v>
      </c>
      <c r="J73" s="149" t="n">
        <f aca="false">+J16*J$56</f>
        <v>0</v>
      </c>
      <c r="K73" s="149" t="n">
        <f aca="false">+K16*K$56</f>
        <v>0</v>
      </c>
      <c r="L73" s="149" t="n">
        <f aca="false">+L16*L$56</f>
        <v>0</v>
      </c>
    </row>
    <row r="74" customFormat="false" ht="12.75" hidden="false" customHeight="false" outlineLevel="0" collapsed="false">
      <c r="A74" s="253"/>
      <c r="B74" s="228" t="s">
        <v>306</v>
      </c>
      <c r="C74" s="149" t="n">
        <f aca="false">+C17*C$56</f>
        <v>0</v>
      </c>
      <c r="D74" s="149" t="n">
        <f aca="false">+D17*D$56</f>
        <v>0</v>
      </c>
      <c r="E74" s="149" t="n">
        <f aca="false">+E17*E$56</f>
        <v>0</v>
      </c>
      <c r="F74" s="149" t="n">
        <f aca="false">+F17*F$56</f>
        <v>0</v>
      </c>
      <c r="G74" s="149" t="n">
        <f aca="false">+G17*G$56</f>
        <v>0</v>
      </c>
      <c r="H74" s="149" t="n">
        <f aca="false">+H17*H$56</f>
        <v>0</v>
      </c>
      <c r="I74" s="149" t="n">
        <f aca="false">+I17*I$56</f>
        <v>0</v>
      </c>
      <c r="J74" s="149" t="n">
        <f aca="false">+J17*J$56</f>
        <v>0</v>
      </c>
      <c r="K74" s="149" t="n">
        <f aca="false">+K17*K$56</f>
        <v>0</v>
      </c>
      <c r="L74" s="149" t="n">
        <f aca="false">+L17*L$56</f>
        <v>0</v>
      </c>
    </row>
    <row r="75" customFormat="false" ht="12.75" hidden="false" customHeight="false" outlineLevel="0" collapsed="false">
      <c r="A75" s="253"/>
      <c r="B75" s="228" t="s">
        <v>244</v>
      </c>
      <c r="C75" s="149" t="n">
        <f aca="false">+C18*C$56</f>
        <v>3661969.488</v>
      </c>
      <c r="D75" s="149" t="n">
        <f aca="false">+D18*D$56</f>
        <v>3645396.425</v>
      </c>
      <c r="E75" s="149" t="n">
        <f aca="false">+E18*E$56</f>
        <v>0</v>
      </c>
      <c r="F75" s="149" t="n">
        <f aca="false">+F18*F$56</f>
        <v>0</v>
      </c>
      <c r="G75" s="149" t="n">
        <f aca="false">+G18*G$56</f>
        <v>0</v>
      </c>
      <c r="H75" s="149" t="n">
        <f aca="false">+H18*H$56</f>
        <v>0</v>
      </c>
      <c r="I75" s="149" t="n">
        <f aca="false">+I18*I$56</f>
        <v>0</v>
      </c>
      <c r="J75" s="149" t="n">
        <f aca="false">+J18*J$56</f>
        <v>0</v>
      </c>
      <c r="K75" s="149" t="n">
        <f aca="false">+K18*K$56</f>
        <v>0</v>
      </c>
      <c r="L75" s="149" t="n">
        <f aca="false">+L18*L$56</f>
        <v>0</v>
      </c>
    </row>
    <row r="76" customFormat="false" ht="12.75" hidden="false" customHeight="false" outlineLevel="0" collapsed="false">
      <c r="A76" s="253"/>
      <c r="B76" s="228" t="s">
        <v>307</v>
      </c>
      <c r="C76" s="149" t="n">
        <f aca="false">+C19*C$56</f>
        <v>0</v>
      </c>
      <c r="D76" s="149" t="n">
        <f aca="false">+D19*D$56</f>
        <v>0</v>
      </c>
      <c r="E76" s="149" t="n">
        <f aca="false">+E19*E$56</f>
        <v>1344384.8</v>
      </c>
      <c r="F76" s="149" t="n">
        <f aca="false">+F19*F$56</f>
        <v>3841264.364</v>
      </c>
      <c r="G76" s="149" t="n">
        <f aca="false">+G19*G$56</f>
        <v>9065215.159</v>
      </c>
      <c r="H76" s="149" t="n">
        <f aca="false">+H19*H$56</f>
        <v>8926746.732</v>
      </c>
      <c r="I76" s="149" t="n">
        <f aca="false">+I19*I$56</f>
        <v>8833377.04</v>
      </c>
      <c r="J76" s="149" t="n">
        <f aca="false">+J19*J$56</f>
        <v>8957999.36</v>
      </c>
      <c r="K76" s="149" t="n">
        <f aca="false">+K19*K$56</f>
        <v>8933671.552</v>
      </c>
      <c r="L76" s="149" t="n">
        <f aca="false">+L19*L$56</f>
        <v>8726868.295</v>
      </c>
    </row>
    <row r="77" customFormat="false" ht="12.75" hidden="false" customHeight="false" outlineLevel="0" collapsed="false">
      <c r="A77" s="254" t="s">
        <v>42</v>
      </c>
      <c r="B77" s="68" t="s">
        <v>308</v>
      </c>
      <c r="C77" s="149" t="n">
        <f aca="false">+C20*C$56</f>
        <v>0</v>
      </c>
      <c r="D77" s="149" t="n">
        <f aca="false">+D20*D$56</f>
        <v>0</v>
      </c>
      <c r="E77" s="149" t="n">
        <f aca="false">+E20*E$56</f>
        <v>0</v>
      </c>
      <c r="F77" s="149" t="n">
        <f aca="false">+F20*F$56</f>
        <v>0</v>
      </c>
      <c r="G77" s="149" t="n">
        <f aca="false">+G20*G$56</f>
        <v>0</v>
      </c>
      <c r="H77" s="149" t="n">
        <f aca="false">+H20*H$56</f>
        <v>0</v>
      </c>
      <c r="I77" s="149" t="n">
        <f aca="false">+I20*I$56</f>
        <v>0</v>
      </c>
      <c r="J77" s="149" t="n">
        <f aca="false">+J20*J$56</f>
        <v>2216069.76</v>
      </c>
      <c r="K77" s="149" t="n">
        <f aca="false">+K20*K$56</f>
        <v>0</v>
      </c>
      <c r="L77" s="149" t="n">
        <f aca="false">+L20*L$56</f>
        <v>0</v>
      </c>
    </row>
    <row r="78" customFormat="false" ht="12.75" hidden="false" customHeight="false" outlineLevel="0" collapsed="false">
      <c r="A78" s="253" t="s">
        <v>44</v>
      </c>
      <c r="B78" s="224" t="s">
        <v>309</v>
      </c>
      <c r="C78" s="147" t="n">
        <f aca="false">+C21*C$56</f>
        <v>144274.992</v>
      </c>
      <c r="D78" s="147" t="n">
        <f aca="false">+D21*D$56</f>
        <v>136198.5</v>
      </c>
      <c r="E78" s="147" t="n">
        <f aca="false">+E21*E$56</f>
        <v>111434.667</v>
      </c>
      <c r="F78" s="147" t="n">
        <f aca="false">+F21*F$56</f>
        <v>72369.464</v>
      </c>
      <c r="G78" s="147" t="n">
        <f aca="false">+G21*G$56</f>
        <v>79663.857</v>
      </c>
      <c r="H78" s="147" t="n">
        <f aca="false">+H21*H$56</f>
        <v>51062.25</v>
      </c>
      <c r="I78" s="147" t="n">
        <f aca="false">+I21*I$56</f>
        <v>6276.384</v>
      </c>
      <c r="J78" s="147" t="n">
        <f aca="false">+J21*J$56</f>
        <v>2444.04</v>
      </c>
      <c r="K78" s="147" t="n">
        <f aca="false">+K21*K$56</f>
        <v>0</v>
      </c>
      <c r="L78" s="147" t="n">
        <f aca="false">+L21*L$56</f>
        <v>0</v>
      </c>
    </row>
    <row r="79" customFormat="false" ht="12.75" hidden="false" customHeight="false" outlineLevel="0" collapsed="false">
      <c r="A79" s="128" t="s">
        <v>46</v>
      </c>
      <c r="B79" s="106" t="s">
        <v>310</v>
      </c>
      <c r="C79" s="147" t="n">
        <f aca="false">SUM(C80:C83)</f>
        <v>81692993.513928</v>
      </c>
      <c r="D79" s="147" t="n">
        <f aca="false">SUM(D80:D83)</f>
        <v>82670306.15525</v>
      </c>
      <c r="E79" s="147" t="n">
        <f aca="false">SUM(E80:E83)</f>
        <v>79247094.654</v>
      </c>
      <c r="F79" s="147" t="n">
        <f aca="false">SUM(F80:F83)</f>
        <v>79654245.788</v>
      </c>
      <c r="G79" s="147" t="n">
        <f aca="false">SUM(G80:G83)</f>
        <v>84255770.323543</v>
      </c>
      <c r="H79" s="147" t="n">
        <f aca="false">SUM(H80:H83)</f>
        <v>82156690.652166</v>
      </c>
      <c r="I79" s="147" t="n">
        <f aca="false">SUM(I80:I83)</f>
        <v>85299911.134976</v>
      </c>
      <c r="J79" s="147" t="n">
        <f aca="false">SUM(J80:J83)</f>
        <v>86579299.991592</v>
      </c>
      <c r="K79" s="147" t="n">
        <f aca="false">SUM(K80:K83)</f>
        <v>111100251.572184</v>
      </c>
      <c r="L79" s="147" t="n">
        <f aca="false">SUM(L80:L83)</f>
        <v>96880597.007428</v>
      </c>
    </row>
    <row r="80" customFormat="false" ht="12.75" hidden="false" customHeight="false" outlineLevel="0" collapsed="false">
      <c r="A80" s="253"/>
      <c r="B80" s="146" t="s">
        <v>311</v>
      </c>
      <c r="C80" s="149" t="n">
        <f aca="false">+C23*C$56</f>
        <v>81055669.5456</v>
      </c>
      <c r="D80" s="149" t="n">
        <f aca="false">+D23*D$56</f>
        <v>82446221.845175</v>
      </c>
      <c r="E80" s="149" t="n">
        <f aca="false">+E23*E$56</f>
        <v>78983899.833</v>
      </c>
      <c r="F80" s="149" t="n">
        <f aca="false">+F23*F$56</f>
        <v>79308131.124</v>
      </c>
      <c r="G80" s="149" t="n">
        <f aca="false">+G23*G$56</f>
        <v>83586145.006</v>
      </c>
      <c r="H80" s="149" t="n">
        <f aca="false">+H23*H$56</f>
        <v>81514842.102</v>
      </c>
      <c r="I80" s="149" t="n">
        <f aca="false">+I23*I$56</f>
        <v>82855426.08</v>
      </c>
      <c r="J80" s="149" t="n">
        <f aca="false">+J23*J$56</f>
        <v>85391692.768</v>
      </c>
      <c r="K80" s="149" t="n">
        <f aca="false">+K23*K$56</f>
        <v>90329031.814</v>
      </c>
      <c r="L80" s="149" t="n">
        <f aca="false">+L23*L$56</f>
        <v>93090098.143487</v>
      </c>
    </row>
    <row r="81" customFormat="false" ht="12.75" hidden="false" customHeight="false" outlineLevel="0" collapsed="false">
      <c r="A81" s="253"/>
      <c r="B81" s="228" t="s">
        <v>312</v>
      </c>
      <c r="C81" s="149" t="n">
        <f aca="false">+C24*C$56</f>
        <v>8545.339968</v>
      </c>
      <c r="D81" s="149" t="n">
        <f aca="false">+D24*D$56</f>
        <v>5212.025</v>
      </c>
      <c r="E81" s="149" t="n">
        <f aca="false">+E24*E$56</f>
        <v>10490.724</v>
      </c>
      <c r="F81" s="149" t="n">
        <f aca="false">+F24*F$56</f>
        <v>0</v>
      </c>
      <c r="G81" s="149" t="n">
        <f aca="false">+G24*G$56</f>
        <v>18.78513</v>
      </c>
      <c r="H81" s="149" t="n">
        <f aca="false">+H24*H$56</f>
        <v>1236.96099</v>
      </c>
      <c r="I81" s="149" t="n">
        <f aca="false">+I24*I$56</f>
        <v>10936.85368</v>
      </c>
      <c r="J81" s="149" t="n">
        <f aca="false">+J24*J$56</f>
        <v>14276.077976</v>
      </c>
      <c r="K81" s="149" t="n">
        <f aca="false">+K24*K$56</f>
        <v>5466.551388</v>
      </c>
      <c r="L81" s="149" t="n">
        <f aca="false">+L24*L$56</f>
        <v>6749.623118</v>
      </c>
    </row>
    <row r="82" customFormat="false" ht="12.75" hidden="false" customHeight="false" outlineLevel="0" collapsed="false">
      <c r="A82" s="253"/>
      <c r="B82" s="228" t="s">
        <v>313</v>
      </c>
      <c r="C82" s="149" t="n">
        <f aca="false">+C25*C$56</f>
        <v>135688.157664</v>
      </c>
      <c r="D82" s="149" t="n">
        <f aca="false">+D25*D$56</f>
        <v>105093.373325</v>
      </c>
      <c r="E82" s="149" t="n">
        <f aca="false">+E25*E$56</f>
        <v>124455.871</v>
      </c>
      <c r="F82" s="149" t="n">
        <f aca="false">+F25*F$56</f>
        <v>116480.184</v>
      </c>
      <c r="G82" s="149" t="n">
        <f aca="false">+G25*G$56</f>
        <v>197506.085413</v>
      </c>
      <c r="H82" s="149" t="n">
        <f aca="false">+H25*H$56</f>
        <v>362509.117176</v>
      </c>
      <c r="I82" s="149" t="n">
        <f aca="false">+I25*I$56</f>
        <v>178546.201296</v>
      </c>
      <c r="J82" s="149" t="n">
        <f aca="false">+J25*J$56</f>
        <v>229221.561616</v>
      </c>
      <c r="K82" s="149" t="n">
        <f aca="false">+K25*K$56</f>
        <v>221999.862796</v>
      </c>
      <c r="L82" s="149" t="n">
        <f aca="false">+L25*L$56</f>
        <v>254491.203539</v>
      </c>
    </row>
    <row r="83" customFormat="false" ht="12.75" hidden="false" customHeight="false" outlineLevel="0" collapsed="false">
      <c r="A83" s="253"/>
      <c r="B83" s="228" t="s">
        <v>270</v>
      </c>
      <c r="C83" s="149" t="n">
        <f aca="false">+C26*C$56</f>
        <v>493090.470696</v>
      </c>
      <c r="D83" s="149" t="n">
        <f aca="false">+D26*D$56</f>
        <v>113778.91175</v>
      </c>
      <c r="E83" s="149" t="n">
        <f aca="false">+E26*E$56</f>
        <v>128248.226</v>
      </c>
      <c r="F83" s="149" t="n">
        <f aca="false">+F26*F$56</f>
        <v>229634.48</v>
      </c>
      <c r="G83" s="149" t="n">
        <f aca="false">+G26*G$56</f>
        <v>472100.447</v>
      </c>
      <c r="H83" s="149" t="n">
        <f aca="false">+H26*H$56</f>
        <v>278102.472</v>
      </c>
      <c r="I83" s="149" t="n">
        <f aca="false">+I26*I$56</f>
        <v>2255002</v>
      </c>
      <c r="J83" s="149" t="n">
        <f aca="false">+J26*J$56</f>
        <v>944109.584</v>
      </c>
      <c r="K83" s="149" t="n">
        <f aca="false">+K26*K$56</f>
        <v>20543753.344</v>
      </c>
      <c r="L83" s="149" t="n">
        <f aca="false">+L26*L$56</f>
        <v>3529258.037284</v>
      </c>
    </row>
    <row r="84" customFormat="false" ht="12.75" hidden="false" customHeight="false" outlineLevel="0" collapsed="false">
      <c r="A84" s="128" t="s">
        <v>48</v>
      </c>
      <c r="B84" s="224" t="s">
        <v>314</v>
      </c>
      <c r="C84" s="147" t="n">
        <f aca="false">+C27*C$56</f>
        <v>538688071.608</v>
      </c>
      <c r="D84" s="147" t="n">
        <f aca="false">+D27*D$56</f>
        <v>628592276.75</v>
      </c>
      <c r="E84" s="147" t="n">
        <f aca="false">+E27*E$56</f>
        <v>702271630.923</v>
      </c>
      <c r="F84" s="147" t="n">
        <f aca="false">+F27*F$56</f>
        <v>781744396.504</v>
      </c>
      <c r="G84" s="147" t="n">
        <f aca="false">+G27*G$56</f>
        <v>1086315255.116</v>
      </c>
      <c r="H84" s="147" t="n">
        <f aca="false">+H27*H$56</f>
        <v>1189259687.886</v>
      </c>
      <c r="I84" s="147" t="n">
        <f aca="false">+I27*I$56</f>
        <v>1175212873.552</v>
      </c>
      <c r="J84" s="147" t="n">
        <f aca="false">+J27*J$56</f>
        <v>1286426260.128</v>
      </c>
      <c r="K84" s="147" t="n">
        <f aca="false">+K27*K$56</f>
        <v>1419216740.752</v>
      </c>
      <c r="L84" s="147" t="n">
        <f aca="false">+L27*L$56</f>
        <v>1605488835.178</v>
      </c>
    </row>
    <row r="85" customFormat="false" ht="12.75" hidden="false" customHeight="false" outlineLevel="0" collapsed="false">
      <c r="A85" s="128" t="s">
        <v>50</v>
      </c>
      <c r="B85" s="224" t="s">
        <v>315</v>
      </c>
      <c r="C85" s="147" t="n">
        <f aca="false">+C28*C$56</f>
        <v>4545.096</v>
      </c>
      <c r="D85" s="147" t="n">
        <f aca="false">+D28*D$56</f>
        <v>0</v>
      </c>
      <c r="E85" s="147" t="n">
        <f aca="false">+E28*E$56</f>
        <v>2991.485</v>
      </c>
      <c r="F85" s="147" t="n">
        <f aca="false">+F28*F$56</f>
        <v>5955.324</v>
      </c>
      <c r="G85" s="147" t="n">
        <f aca="false">+G28*G$56</f>
        <v>0</v>
      </c>
      <c r="H85" s="147" t="n">
        <f aca="false">+H28*H$56</f>
        <v>0</v>
      </c>
      <c r="I85" s="147" t="n">
        <f aca="false">+I28*I$56</f>
        <v>2642.688</v>
      </c>
      <c r="J85" s="147" t="n">
        <f aca="false">+J28*J$56</f>
        <v>4928.376</v>
      </c>
      <c r="K85" s="147" t="n">
        <f aca="false">+K28*K$56</f>
        <v>6111.668</v>
      </c>
      <c r="L85" s="147" t="n">
        <f aca="false">+L28*L$56</f>
        <v>3132.985641</v>
      </c>
    </row>
    <row r="86" customFormat="false" ht="12.75" hidden="false" customHeight="false" outlineLevel="0" collapsed="false">
      <c r="A86" s="128" t="n">
        <v>12</v>
      </c>
      <c r="B86" s="224" t="s">
        <v>316</v>
      </c>
      <c r="C86" s="147" t="n">
        <f aca="false">+C87+C88</f>
        <v>4973982.41112</v>
      </c>
      <c r="D86" s="147" t="n">
        <f aca="false">+D87+D88</f>
        <v>4940687.95</v>
      </c>
      <c r="E86" s="147" t="n">
        <f aca="false">+E87+E88</f>
        <v>4485821.603</v>
      </c>
      <c r="F86" s="147" t="n">
        <f aca="false">+F87+F88</f>
        <v>4166359.868</v>
      </c>
      <c r="G86" s="147" t="n">
        <f aca="false">+G87+G88</f>
        <v>4056170.118</v>
      </c>
      <c r="H86" s="147" t="n">
        <f aca="false">+H87+H88</f>
        <v>3698717.022</v>
      </c>
      <c r="I86" s="147" t="n">
        <f aca="false">+I87+I88</f>
        <v>3536515.056</v>
      </c>
      <c r="J86" s="147" t="n">
        <f aca="false">+J87+J88</f>
        <v>3133590.992</v>
      </c>
      <c r="K86" s="147" t="n">
        <f aca="false">+K87+K88</f>
        <v>2587258.448</v>
      </c>
      <c r="L86" s="147" t="n">
        <f aca="false">+L87+L88</f>
        <v>2660747.137012</v>
      </c>
    </row>
    <row r="87" customFormat="false" ht="12.75" hidden="false" customHeight="false" outlineLevel="0" collapsed="false">
      <c r="A87" s="128"/>
      <c r="B87" s="228" t="s">
        <v>317</v>
      </c>
      <c r="C87" s="149" t="n">
        <f aca="false">+C30*C$56</f>
        <v>4934101.316352</v>
      </c>
      <c r="D87" s="149" t="n">
        <f aca="false">+D30*D$56</f>
        <v>4901825.05</v>
      </c>
      <c r="E87" s="149" t="n">
        <f aca="false">+E30*E$56</f>
        <v>4449746.111</v>
      </c>
      <c r="F87" s="149" t="n">
        <f aca="false">+F30*F$56</f>
        <v>4132696.556</v>
      </c>
      <c r="G87" s="149" t="n">
        <f aca="false">+G30*G$56</f>
        <v>4022024.37</v>
      </c>
      <c r="H87" s="149" t="n">
        <f aca="false">+H30*H$56</f>
        <v>3665589.75</v>
      </c>
      <c r="I87" s="149" t="n">
        <f aca="false">+I30*I$56</f>
        <v>3504781.488</v>
      </c>
      <c r="J87" s="149" t="n">
        <f aca="false">+J30*J$56</f>
        <v>3133590.992</v>
      </c>
      <c r="K87" s="149" t="n">
        <f aca="false">+K30*K$56</f>
        <v>2587258.448</v>
      </c>
      <c r="L87" s="149" t="n">
        <f aca="false">+L30*L$56</f>
        <v>2660747.137012</v>
      </c>
    </row>
    <row r="88" customFormat="false" ht="12.75" hidden="false" customHeight="false" outlineLevel="0" collapsed="false">
      <c r="A88" s="128"/>
      <c r="B88" s="228" t="s">
        <v>318</v>
      </c>
      <c r="C88" s="149" t="n">
        <f aca="false">+C31*C$56</f>
        <v>39881.094768</v>
      </c>
      <c r="D88" s="149" t="n">
        <f aca="false">+D31*D$56</f>
        <v>38862.9</v>
      </c>
      <c r="E88" s="149" t="n">
        <f aca="false">+E31*E$56</f>
        <v>36075.492</v>
      </c>
      <c r="F88" s="149" t="n">
        <f aca="false">+F31*F$56</f>
        <v>33663.312</v>
      </c>
      <c r="G88" s="149" t="n">
        <f aca="false">+G31*G$56</f>
        <v>34145.748</v>
      </c>
      <c r="H88" s="149" t="n">
        <f aca="false">+H31*H$56</f>
        <v>33127.272</v>
      </c>
      <c r="I88" s="149" t="n">
        <f aca="false">+I31*I$56</f>
        <v>31733.568</v>
      </c>
      <c r="J88" s="149" t="n">
        <f aca="false">+J31*J$56</f>
        <v>0</v>
      </c>
      <c r="K88" s="149" t="n">
        <f aca="false">+K31*K$56</f>
        <v>0</v>
      </c>
      <c r="L88" s="149" t="n">
        <f aca="false">+L31*L$56</f>
        <v>0</v>
      </c>
    </row>
    <row r="89" customFormat="false" ht="12.75" hidden="false" customHeight="false" outlineLevel="0" collapsed="false">
      <c r="A89" s="128" t="n">
        <v>15</v>
      </c>
      <c r="B89" s="257" t="s">
        <v>250</v>
      </c>
      <c r="C89" s="147" t="n">
        <f aca="false">+C32*C$56</f>
        <v>0</v>
      </c>
      <c r="D89" s="147" t="n">
        <f aca="false">+D32*D$56</f>
        <v>0</v>
      </c>
      <c r="E89" s="147" t="n">
        <f aca="false">+E32*E$56</f>
        <v>3789663.673</v>
      </c>
      <c r="F89" s="147" t="n">
        <f aca="false">+F32*F$56</f>
        <v>13836357.248</v>
      </c>
      <c r="G89" s="147" t="n">
        <f aca="false">+G32*G$56</f>
        <v>5180595.511</v>
      </c>
      <c r="H89" s="147" t="n">
        <f aca="false">+H32*H$56</f>
        <v>6423783.078</v>
      </c>
      <c r="I89" s="147" t="n">
        <f aca="false">+I32*I$56</f>
        <v>12129533.584</v>
      </c>
      <c r="J89" s="147" t="n">
        <f aca="false">+J32*J$56</f>
        <v>0</v>
      </c>
      <c r="K89" s="147" t="n">
        <f aca="false">+K32*K$56</f>
        <v>0</v>
      </c>
      <c r="L89" s="147" t="n">
        <f aca="false">+L32*L$56</f>
        <v>0</v>
      </c>
    </row>
    <row r="90" customFormat="false" ht="4.5" hidden="false" customHeight="true" outlineLevel="0" collapsed="false">
      <c r="A90" s="128"/>
      <c r="B90" s="146"/>
      <c r="C90" s="149" t="n">
        <v>0</v>
      </c>
      <c r="D90" s="149" t="n">
        <v>0</v>
      </c>
      <c r="E90" s="149" t="n">
        <v>0</v>
      </c>
    </row>
    <row r="91" customFormat="false" ht="12.75" hidden="false" customHeight="false" outlineLevel="0" collapsed="false">
      <c r="A91" s="217" t="s">
        <v>52</v>
      </c>
      <c r="B91" s="258"/>
      <c r="C91" s="160" t="n">
        <f aca="false">+C93+C94+C95+C101+C102+C104+C105+C107+C108+C109+C103</f>
        <v>1109352017.76</v>
      </c>
      <c r="D91" s="160" t="n">
        <f aca="false">+D93+D94+D95+D101+D102+D104+D105+D107+D108+D109+D103</f>
        <v>1263375629.375</v>
      </c>
      <c r="E91" s="160" t="n">
        <f aca="false">+E93+E94+E95+E101+E102+E104+E105+E107+E108+E109+E103</f>
        <v>1356099541.404</v>
      </c>
      <c r="F91" s="160" t="n">
        <f aca="false">+F93+F94+F95+F101+F102+F104+F105+F107+F108+F109+F103</f>
        <v>1484446258.156</v>
      </c>
      <c r="G91" s="160" t="n">
        <f aca="false">+G93+G94+G95+G101+G102+G104+G105+G107+G108+G109+G103</f>
        <v>1843371818.47</v>
      </c>
      <c r="H91" s="160" t="n">
        <f aca="false">+H93+H94+H95+H101+H102+H104+H105+H107+H108+H109+H103</f>
        <v>1984620992.322</v>
      </c>
      <c r="I91" s="160" t="n">
        <f aca="false">+I93+I94+I95+I101+I102+I104+I105+I107+I108+I109+I103</f>
        <v>2036717359.70107</v>
      </c>
      <c r="J91" s="160" t="n">
        <f aca="false">+J93+J94+J95+J101+J102+J104+J105+J107+J108+J109+J103</f>
        <v>2218943772.92</v>
      </c>
      <c r="K91" s="160" t="n">
        <f aca="false">+K93+K94+K95+K101+K102+K104+K105+K107+K108+K109+K103</f>
        <v>2420724150.838</v>
      </c>
      <c r="L91" s="160" t="n">
        <f aca="false">+L93+L94+L95+L101+L102+L104+L105+L107+L108+L109+L103</f>
        <v>2635720841.35873</v>
      </c>
    </row>
    <row r="92" customFormat="false" ht="6" hidden="false" customHeight="true" outlineLevel="0" collapsed="false">
      <c r="A92" s="259"/>
      <c r="B92" s="250"/>
      <c r="C92" s="149"/>
      <c r="D92" s="149"/>
    </row>
    <row r="93" customFormat="false" ht="12.75" hidden="false" customHeight="false" outlineLevel="0" collapsed="false">
      <c r="A93" s="260" t="n">
        <v>21</v>
      </c>
      <c r="B93" s="106" t="s">
        <v>319</v>
      </c>
      <c r="C93" s="147" t="n">
        <f aca="false">+C36*C$56</f>
        <v>5045025.312</v>
      </c>
      <c r="D93" s="147" t="n">
        <f aca="false">+D36*D$56</f>
        <v>5168122.625</v>
      </c>
      <c r="E93" s="147" t="n">
        <f aca="false">+E36*E$56</f>
        <v>5304392.849</v>
      </c>
      <c r="F93" s="147" t="n">
        <f aca="false">+F36*F$56</f>
        <v>5354694.124</v>
      </c>
      <c r="G93" s="147" t="n">
        <f aca="false">+G36*G$56</f>
        <v>7887203.415</v>
      </c>
      <c r="H93" s="147" t="n">
        <f aca="false">+H36*H$56</f>
        <v>8199714.228</v>
      </c>
      <c r="I93" s="147" t="n">
        <f aca="false">+I36*I$56</f>
        <v>8321339.072</v>
      </c>
      <c r="J93" s="147" t="n">
        <f aca="false">+J36*J$56</f>
        <v>9255706.792</v>
      </c>
      <c r="K93" s="147" t="n">
        <f aca="false">+K36*K$56</f>
        <v>9427208.27</v>
      </c>
      <c r="L93" s="147" t="n">
        <f aca="false">+L36*L$56</f>
        <v>10051538.353694</v>
      </c>
    </row>
    <row r="94" customFormat="false" ht="12.75" hidden="false" customHeight="false" outlineLevel="0" collapsed="false">
      <c r="A94" s="128" t="n">
        <v>22</v>
      </c>
      <c r="B94" s="106" t="s">
        <v>253</v>
      </c>
      <c r="C94" s="147" t="n">
        <f aca="false">+C37*C$56</f>
        <v>11261818.632</v>
      </c>
      <c r="D94" s="147" t="n">
        <f aca="false">+D37*D$56</f>
        <v>10811616.15</v>
      </c>
      <c r="E94" s="147" t="n">
        <f aca="false">+E37*E$56</f>
        <v>12127449.232</v>
      </c>
      <c r="F94" s="147" t="n">
        <f aca="false">+F37*F$56</f>
        <v>12992904.264</v>
      </c>
      <c r="G94" s="147" t="n">
        <f aca="false">+G37*G$56</f>
        <v>14735454.734</v>
      </c>
      <c r="H94" s="147" t="n">
        <f aca="false">+H37*H$56</f>
        <v>14010495.072</v>
      </c>
      <c r="I94" s="147" t="n">
        <f aca="false">+I37*I$56</f>
        <v>13879529.392</v>
      </c>
      <c r="J94" s="147" t="n">
        <f aca="false">+J37*J$56</f>
        <v>13962919.656</v>
      </c>
      <c r="K94" s="147" t="n">
        <f aca="false">+K37*K$56</f>
        <v>14223882.244</v>
      </c>
      <c r="L94" s="147" t="n">
        <f aca="false">+L37*L$56</f>
        <v>13065295.808697</v>
      </c>
    </row>
    <row r="95" customFormat="false" ht="12.75" hidden="false" customHeight="false" outlineLevel="0" collapsed="false">
      <c r="A95" s="128" t="n">
        <v>23</v>
      </c>
      <c r="B95" s="106" t="s">
        <v>320</v>
      </c>
      <c r="C95" s="147" t="n">
        <f aca="false">SUM(C96:C100)</f>
        <v>227293465.68</v>
      </c>
      <c r="D95" s="147" t="n">
        <f aca="false">SUM(D96:D100)</f>
        <v>249746495.625</v>
      </c>
      <c r="E95" s="147" t="n">
        <f aca="false">SUM(E96:E100)</f>
        <v>263251121.488</v>
      </c>
      <c r="F95" s="147" t="n">
        <f aca="false">SUM(F96:F100)</f>
        <v>284309887</v>
      </c>
      <c r="G95" s="147" t="n">
        <f aca="false">SUM(G96:G100)</f>
        <v>331458922.249</v>
      </c>
      <c r="H95" s="147" t="n">
        <f aca="false">SUM(H96:H100)</f>
        <v>324347062.83</v>
      </c>
      <c r="I95" s="147" t="n">
        <f aca="false">SUM(I96:I100)</f>
        <v>336602804.256</v>
      </c>
      <c r="J95" s="147" t="n">
        <f aca="false">SUM(J96:J100)</f>
        <v>352975335.464</v>
      </c>
      <c r="K95" s="147" t="n">
        <f aca="false">SUM(K96:K100)</f>
        <v>368307583.392</v>
      </c>
      <c r="L95" s="147" t="n">
        <f aca="false">SUM(L96:L100)</f>
        <v>396443300.913886</v>
      </c>
    </row>
    <row r="96" customFormat="false" ht="12.75" hidden="false" customHeight="false" outlineLevel="0" collapsed="false">
      <c r="A96" s="128"/>
      <c r="B96" s="146" t="s">
        <v>321</v>
      </c>
      <c r="C96" s="149" t="n">
        <f aca="false">+C39*C$56</f>
        <v>0</v>
      </c>
      <c r="D96" s="149" t="n">
        <f aca="false">+D39*D$56</f>
        <v>0</v>
      </c>
      <c r="E96" s="149" t="n">
        <f aca="false">+E39*E$56</f>
        <v>0</v>
      </c>
      <c r="F96" s="149" t="n">
        <f aca="false">+F39*F$56</f>
        <v>408892.684</v>
      </c>
      <c r="G96" s="149" t="n">
        <f aca="false">+G39*G$56</f>
        <v>288075.606</v>
      </c>
      <c r="H96" s="149" t="n">
        <f aca="false">+H39*H$56</f>
        <v>552060.636</v>
      </c>
      <c r="I96" s="149" t="n">
        <f aca="false">+I39*I$56</f>
        <v>93805.36</v>
      </c>
      <c r="J96" s="149" t="n">
        <f aca="false">+J39*J$56</f>
        <v>9584.024</v>
      </c>
      <c r="K96" s="149" t="n">
        <f aca="false">+K39*K$56</f>
        <v>11827.702</v>
      </c>
      <c r="L96" s="149" t="n">
        <f aca="false">+L39*L$56</f>
        <v>92753.957149</v>
      </c>
    </row>
    <row r="97" customFormat="false" ht="12.75" hidden="false" customHeight="false" outlineLevel="0" collapsed="false">
      <c r="A97" s="253"/>
      <c r="B97" s="146" t="s">
        <v>322</v>
      </c>
      <c r="C97" s="149" t="n">
        <f aca="false">+C40*C$56</f>
        <v>0</v>
      </c>
      <c r="D97" s="149" t="n">
        <f aca="false">+D40*D$56</f>
        <v>18957.3</v>
      </c>
      <c r="E97" s="149" t="n">
        <f aca="false">+E40*E$56</f>
        <v>0</v>
      </c>
      <c r="F97" s="149" t="n">
        <f aca="false">+F40*F$56</f>
        <v>0</v>
      </c>
      <c r="G97" s="149" t="n">
        <f aca="false">+G40*G$56</f>
        <v>0</v>
      </c>
      <c r="H97" s="149" t="n">
        <f aca="false">+H40*H$56</f>
        <v>0</v>
      </c>
      <c r="I97" s="149" t="n">
        <f aca="false">+I40*I$56</f>
        <v>0</v>
      </c>
      <c r="J97" s="149" t="n">
        <f aca="false">+J40*J$56</f>
        <v>0</v>
      </c>
      <c r="K97" s="149" t="n">
        <f aca="false">+K40*K$56</f>
        <v>0</v>
      </c>
      <c r="L97" s="149" t="n">
        <f aca="false">+L40*L$56</f>
        <v>0</v>
      </c>
    </row>
    <row r="98" customFormat="false" ht="12.75" hidden="false" customHeight="false" outlineLevel="0" collapsed="false">
      <c r="A98" s="253"/>
      <c r="B98" s="146" t="s">
        <v>323</v>
      </c>
      <c r="C98" s="149" t="n">
        <f aca="false">+C41*C$56</f>
        <v>185882962.848</v>
      </c>
      <c r="D98" s="149" t="n">
        <f aca="false">+D41*D$56</f>
        <v>190362306.05</v>
      </c>
      <c r="E98" s="149" t="n">
        <f aca="false">+E41*E$56</f>
        <v>187290882.785</v>
      </c>
      <c r="F98" s="149" t="n">
        <f aca="false">+F41*F$56</f>
        <v>191801762.332</v>
      </c>
      <c r="G98" s="149" t="n">
        <f aca="false">+G41*G$56</f>
        <v>206429766.816</v>
      </c>
      <c r="H98" s="149" t="n">
        <f aca="false">+H41*H$56</f>
        <v>203829691.944</v>
      </c>
      <c r="I98" s="149" t="n">
        <f aca="false">+I41*I$56</f>
        <v>211642695.968</v>
      </c>
      <c r="J98" s="149" t="n">
        <f aca="false">+J41*J$56</f>
        <v>228246796.12</v>
      </c>
      <c r="K98" s="149" t="n">
        <f aca="false">+K41*K$56</f>
        <v>247651717.464</v>
      </c>
      <c r="L98" s="149" t="n">
        <f aca="false">+L41*L$56</f>
        <v>253367522.770706</v>
      </c>
    </row>
    <row r="99" customFormat="false" ht="12.75" hidden="false" customHeight="false" outlineLevel="0" collapsed="false">
      <c r="A99" s="253"/>
      <c r="B99" s="146" t="s">
        <v>324</v>
      </c>
      <c r="C99" s="149" t="n">
        <f aca="false">+C42*C$56</f>
        <v>41410502.832</v>
      </c>
      <c r="D99" s="149" t="n">
        <f aca="false">+D42*D$56</f>
        <v>59365232.275</v>
      </c>
      <c r="E99" s="149" t="n">
        <f aca="false">+E42*E$56</f>
        <v>75960238.703</v>
      </c>
      <c r="F99" s="149" t="n">
        <f aca="false">+F42*F$56</f>
        <v>92099231.984</v>
      </c>
      <c r="G99" s="149" t="n">
        <f aca="false">+G42*G$56</f>
        <v>124741079.827</v>
      </c>
      <c r="H99" s="149" t="n">
        <f aca="false">+H42*H$56</f>
        <v>119964212.682</v>
      </c>
      <c r="I99" s="149" t="n">
        <f aca="false">+I42*I$56</f>
        <v>124866302.928</v>
      </c>
      <c r="J99" s="149" t="n">
        <f aca="false">+J42*J$56</f>
        <v>124718955.32</v>
      </c>
      <c r="K99" s="149" t="n">
        <f aca="false">+K42*K$56</f>
        <v>120644038.226</v>
      </c>
      <c r="L99" s="149" t="n">
        <f aca="false">+L42*L$56</f>
        <v>142983024.186031</v>
      </c>
    </row>
    <row r="100" customFormat="false" ht="12.75" hidden="false" customHeight="false" outlineLevel="0" collapsed="false">
      <c r="A100" s="253"/>
      <c r="B100" s="261" t="s">
        <v>325</v>
      </c>
      <c r="C100" s="149" t="n">
        <f aca="false">+C43*C$56</f>
        <v>0</v>
      </c>
      <c r="D100" s="149" t="n">
        <f aca="false">+D43*D$56</f>
        <v>0</v>
      </c>
      <c r="E100" s="149" t="n">
        <f aca="false">+E43*E$56</f>
        <v>0</v>
      </c>
      <c r="F100" s="149" t="n">
        <f aca="false">+F43*F$56</f>
        <v>0</v>
      </c>
      <c r="G100" s="149" t="n">
        <f aca="false">+G43*G$56</f>
        <v>0</v>
      </c>
      <c r="H100" s="149" t="n">
        <f aca="false">+H43*H$56</f>
        <v>1097.568</v>
      </c>
      <c r="I100" s="149" t="n">
        <f aca="false">+I43*I$56</f>
        <v>0</v>
      </c>
      <c r="J100" s="149" t="n">
        <f aca="false">+J43*J$56</f>
        <v>0</v>
      </c>
      <c r="K100" s="149" t="n">
        <f aca="false">+K43*K$56</f>
        <v>0</v>
      </c>
      <c r="L100" s="149" t="n">
        <f aca="false">+L43*L$56</f>
        <v>0</v>
      </c>
    </row>
    <row r="101" customFormat="false" ht="12.75" hidden="false" customHeight="false" outlineLevel="0" collapsed="false">
      <c r="A101" s="128" t="n">
        <v>24</v>
      </c>
      <c r="B101" s="224" t="s">
        <v>259</v>
      </c>
      <c r="C101" s="147" t="n">
        <f aca="false">+C44*C$56</f>
        <v>857290526.472</v>
      </c>
      <c r="D101" s="147" t="n">
        <f aca="false">+D44*D$56</f>
        <v>990609170.825</v>
      </c>
      <c r="E101" s="147" t="n">
        <f aca="false">+E44*E$56</f>
        <v>1057595819.149</v>
      </c>
      <c r="F101" s="147" t="n">
        <f aca="false">+F44*F$56</f>
        <v>1169962405.508</v>
      </c>
      <c r="G101" s="147" t="n">
        <f aca="false">+G44*G$56</f>
        <v>1477960281.525</v>
      </c>
      <c r="H101" s="147" t="n">
        <f aca="false">+H44*H$56</f>
        <v>1619456228.412</v>
      </c>
      <c r="I101" s="147" t="n">
        <f aca="false">+I44*I$56</f>
        <v>1670730365.49307</v>
      </c>
      <c r="J101" s="147" t="n">
        <f aca="false">+J44*J$56</f>
        <v>1833385332.464</v>
      </c>
      <c r="K101" s="147" t="n">
        <f aca="false">+K44*K$56</f>
        <v>2023818429.21</v>
      </c>
      <c r="L101" s="147" t="n">
        <f aca="false">+L44*L$56</f>
        <v>2204183570.71254</v>
      </c>
    </row>
    <row r="102" customFormat="false" ht="12.75" hidden="false" customHeight="false" outlineLevel="0" collapsed="false">
      <c r="A102" s="253" t="n">
        <v>25</v>
      </c>
      <c r="B102" s="106" t="s">
        <v>326</v>
      </c>
      <c r="C102" s="147" t="n">
        <f aca="false">+C45*C$56</f>
        <v>6699.72</v>
      </c>
      <c r="D102" s="147" t="n">
        <f aca="false">+D45*D$56</f>
        <v>6039.975</v>
      </c>
      <c r="E102" s="147" t="n">
        <f aca="false">+E45*E$56</f>
        <v>5276.993</v>
      </c>
      <c r="F102" s="147" t="n">
        <f aca="false">+F45*F$56</f>
        <v>0</v>
      </c>
      <c r="G102" s="147" t="n">
        <f aca="false">+G45*G$56</f>
        <v>0</v>
      </c>
      <c r="H102" s="147" t="n">
        <f aca="false">+H45*H$56</f>
        <v>0</v>
      </c>
      <c r="I102" s="147" t="n">
        <f aca="false">+I45*I$56</f>
        <v>0</v>
      </c>
      <c r="J102" s="147" t="n">
        <f aca="false">+J45*J$56</f>
        <v>0</v>
      </c>
      <c r="K102" s="147" t="n">
        <f aca="false">+K45*K$56</f>
        <v>0</v>
      </c>
      <c r="L102" s="147" t="n">
        <f aca="false">+L45*L$56</f>
        <v>0</v>
      </c>
    </row>
    <row r="103" customFormat="false" ht="12.75" hidden="false" customHeight="false" outlineLevel="0" collapsed="false">
      <c r="A103" s="253" t="n">
        <v>26</v>
      </c>
      <c r="B103" s="106" t="s">
        <v>327</v>
      </c>
      <c r="C103" s="147" t="n">
        <f aca="false">+C46*C$56</f>
        <v>0</v>
      </c>
      <c r="D103" s="147" t="n">
        <f aca="false">+D46*D$56</f>
        <v>0</v>
      </c>
      <c r="E103" s="147" t="n">
        <f aca="false">+E46*E$56</f>
        <v>0</v>
      </c>
      <c r="F103" s="147" t="n">
        <f aca="false">+F46*F$56</f>
        <v>0</v>
      </c>
      <c r="G103" s="147" t="n">
        <f aca="false">+G46*G$56</f>
        <v>0</v>
      </c>
      <c r="H103" s="147" t="n">
        <f aca="false">+H46*H$56</f>
        <v>2672406.894</v>
      </c>
      <c r="I103" s="147" t="n">
        <f aca="false">+I46*I$56</f>
        <v>2299701.552</v>
      </c>
      <c r="J103" s="147" t="n">
        <f aca="false">+J46*J$56</f>
        <v>1766212.808</v>
      </c>
      <c r="K103" s="147" t="n">
        <f aca="false">+K46*K$56</f>
        <v>233211.244</v>
      </c>
      <c r="L103" s="147" t="n">
        <f aca="false">+L46*L$56</f>
        <v>540983.865757</v>
      </c>
    </row>
    <row r="104" customFormat="false" ht="12.75" hidden="false" customHeight="false" outlineLevel="0" collapsed="false">
      <c r="A104" s="253" t="n">
        <v>29</v>
      </c>
      <c r="B104" s="257" t="s">
        <v>328</v>
      </c>
      <c r="C104" s="147" t="n">
        <f aca="false">+C47*C$56</f>
        <v>61601.712</v>
      </c>
      <c r="D104" s="147" t="n">
        <f aca="false">+D47*D$56</f>
        <v>62555.9</v>
      </c>
      <c r="E104" s="147" t="n">
        <f aca="false">+E47*E$56</f>
        <v>144032.095</v>
      </c>
      <c r="F104" s="147" t="n">
        <f aca="false">+F47*F$56</f>
        <v>100529.612</v>
      </c>
      <c r="G104" s="147" t="n">
        <f aca="false">+G47*G$56</f>
        <v>174065.346</v>
      </c>
      <c r="H104" s="147" t="n">
        <f aca="false">+H47*H$56</f>
        <v>79095.348</v>
      </c>
      <c r="I104" s="147" t="n">
        <f aca="false">+I47*I$56</f>
        <v>234633.872</v>
      </c>
      <c r="J104" s="147" t="n">
        <f aca="false">+J47*J$56</f>
        <v>220834.344</v>
      </c>
      <c r="K104" s="147" t="n">
        <f aca="false">+K47*K$56</f>
        <v>196037.496</v>
      </c>
      <c r="L104" s="147" t="n">
        <f aca="false">+L47*L$56</f>
        <v>200963.483618</v>
      </c>
    </row>
    <row r="105" customFormat="false" ht="12.75" hidden="false" customHeight="false" outlineLevel="0" collapsed="false">
      <c r="A105" s="253" t="n">
        <v>32</v>
      </c>
      <c r="B105" s="257" t="s">
        <v>329</v>
      </c>
      <c r="C105" s="147" t="n">
        <f aca="false">+C106</f>
        <v>7970334.36</v>
      </c>
      <c r="D105" s="147" t="n">
        <f aca="false">+D106</f>
        <v>6258390.675</v>
      </c>
      <c r="E105" s="147" t="n">
        <f aca="false">+E106</f>
        <v>5146912.868</v>
      </c>
      <c r="F105" s="147" t="n">
        <f aca="false">+F106</f>
        <v>5091109.336</v>
      </c>
      <c r="G105" s="147" t="n">
        <f aca="false">+G106</f>
        <v>4482679.201</v>
      </c>
      <c r="H105" s="147" t="n">
        <f aca="false">+H106</f>
        <v>3896380.614</v>
      </c>
      <c r="I105" s="147" t="n">
        <f aca="false">+I106</f>
        <v>3606208.256</v>
      </c>
      <c r="J105" s="147" t="n">
        <f aca="false">+J106</f>
        <v>2810705.568</v>
      </c>
      <c r="K105" s="147" t="n">
        <f aca="false">+K106</f>
        <v>3488967.198</v>
      </c>
      <c r="L105" s="147" t="n">
        <f aca="false">+L106</f>
        <v>6169564.50854</v>
      </c>
    </row>
    <row r="106" customFormat="false" ht="12.75" hidden="false" customHeight="false" outlineLevel="0" collapsed="false">
      <c r="A106" s="262"/>
      <c r="B106" s="263" t="s">
        <v>330</v>
      </c>
      <c r="C106" s="149" t="n">
        <f aca="false">+C49*C$56</f>
        <v>7970334.36</v>
      </c>
      <c r="D106" s="149" t="n">
        <f aca="false">+D49*D$56</f>
        <v>6258390.675</v>
      </c>
      <c r="E106" s="149" t="n">
        <f aca="false">+E49*E$56</f>
        <v>5146912.868</v>
      </c>
      <c r="F106" s="149" t="n">
        <f aca="false">+F49*F$56</f>
        <v>5091109.336</v>
      </c>
      <c r="G106" s="149" t="n">
        <f aca="false">+G49*G$56</f>
        <v>4482679.201</v>
      </c>
      <c r="H106" s="149" t="n">
        <f aca="false">+H49*H$56</f>
        <v>3896380.614</v>
      </c>
      <c r="I106" s="149" t="n">
        <f aca="false">+I49*I$56</f>
        <v>3606208.256</v>
      </c>
      <c r="J106" s="149" t="n">
        <f aca="false">+J49*J$56</f>
        <v>2810705.568</v>
      </c>
      <c r="K106" s="149" t="n">
        <f aca="false">+K49*K$56</f>
        <v>3488967.198</v>
      </c>
      <c r="L106" s="149" t="n">
        <f aca="false">+L49*L$56</f>
        <v>6169564.50854</v>
      </c>
    </row>
    <row r="107" customFormat="false" ht="12.75" hidden="false" customHeight="false" outlineLevel="0" collapsed="false">
      <c r="A107" s="253" t="n">
        <v>34</v>
      </c>
      <c r="B107" s="257" t="s">
        <v>331</v>
      </c>
      <c r="C107" s="147" t="n">
        <f aca="false">+C50*C$56</f>
        <v>422545.872</v>
      </c>
      <c r="D107" s="147" t="n">
        <f aca="false">+D50*D$56</f>
        <v>713237.6</v>
      </c>
      <c r="E107" s="147" t="n">
        <f aca="false">+E50*E$56</f>
        <v>528890.51</v>
      </c>
      <c r="F107" s="147" t="n">
        <f aca="false">+F50*F$56</f>
        <v>2642797.956</v>
      </c>
      <c r="G107" s="147" t="n">
        <f aca="false">+G50*G$56</f>
        <v>1131455.962</v>
      </c>
      <c r="H107" s="147" t="n">
        <f aca="false">+H50*H$56</f>
        <v>1047322.128</v>
      </c>
      <c r="I107" s="147" t="n">
        <f aca="false">+I50*I$56</f>
        <v>1788774.768</v>
      </c>
      <c r="J107" s="147" t="n">
        <f aca="false">+J50*J$56</f>
        <v>4566725.824</v>
      </c>
      <c r="K107" s="147" t="n">
        <f aca="false">+K50*K$56</f>
        <v>1028831.784</v>
      </c>
      <c r="L107" s="147" t="n">
        <f aca="false">+L50*L$56</f>
        <v>5065623.711999</v>
      </c>
    </row>
    <row r="108" customFormat="false" ht="14.25" hidden="false" customHeight="true" outlineLevel="0" collapsed="false">
      <c r="A108" s="128" t="n">
        <v>35</v>
      </c>
      <c r="B108" s="247" t="s">
        <v>290</v>
      </c>
      <c r="C108" s="147" t="n">
        <f aca="false">+C51*C$56</f>
        <v>0</v>
      </c>
      <c r="D108" s="147" t="n">
        <f aca="false">+D51*D$56</f>
        <v>0</v>
      </c>
      <c r="E108" s="147" t="n">
        <f aca="false">+E51*E$56</f>
        <v>14827815.968</v>
      </c>
      <c r="F108" s="147" t="n">
        <f aca="false">+F51*F$56</f>
        <v>5107400.284</v>
      </c>
      <c r="G108" s="147" t="n">
        <f aca="false">+G51*G$56</f>
        <v>6621277.39</v>
      </c>
      <c r="H108" s="147" t="n">
        <f aca="false">+H51*H$56</f>
        <v>12779622.618</v>
      </c>
      <c r="I108" s="147" t="n">
        <f aca="false">+I51*I$56</f>
        <v>3883286.752</v>
      </c>
      <c r="J108" s="147" t="n">
        <f aca="false">+J51*J$56</f>
        <v>0</v>
      </c>
      <c r="K108" s="147" t="n">
        <f aca="false">+K51*K$56</f>
        <v>0</v>
      </c>
      <c r="L108" s="147" t="n">
        <f aca="false">+L51*L$56</f>
        <v>0</v>
      </c>
    </row>
    <row r="109" customFormat="false" ht="14.25" hidden="false" customHeight="true" outlineLevel="0" collapsed="false">
      <c r="A109" s="128"/>
      <c r="B109" s="257" t="s">
        <v>332</v>
      </c>
      <c r="C109" s="147" t="n">
        <f aca="false">+C52*C$56</f>
        <v>0</v>
      </c>
      <c r="D109" s="147" t="n">
        <f aca="false">+D52*D$56</f>
        <v>0</v>
      </c>
      <c r="E109" s="147" t="n">
        <f aca="false">+E52*E$56</f>
        <v>-2832169.748</v>
      </c>
      <c r="F109" s="147" t="n">
        <f aca="false">+F52*F$56</f>
        <v>-1115469.928</v>
      </c>
      <c r="G109" s="147" t="n">
        <f aca="false">+G52*G$56</f>
        <v>-1079521.352</v>
      </c>
      <c r="H109" s="147" t="n">
        <f aca="false">+H52*H$56</f>
        <v>-1867335.822</v>
      </c>
      <c r="I109" s="147" t="n">
        <f aca="false">+I52*I$56</f>
        <v>-4629283.712</v>
      </c>
      <c r="J109" s="147" t="n">
        <f aca="false">+J52*J$56</f>
        <v>0</v>
      </c>
      <c r="K109" s="147" t="n">
        <f aca="false">+K52*K$56</f>
        <v>0</v>
      </c>
      <c r="L109" s="147" t="n">
        <f aca="false">+L52*L$56</f>
        <v>0</v>
      </c>
    </row>
    <row r="110" customFormat="false" ht="12.75" hidden="false" customHeight="false" outlineLevel="0" collapsed="false">
      <c r="A110" s="253"/>
      <c r="B110" s="250"/>
      <c r="C110" s="149" t="n">
        <f aca="false">+C53*C$56</f>
        <v>0</v>
      </c>
      <c r="D110" s="149" t="n">
        <f aca="false">+D53*D$56</f>
        <v>0</v>
      </c>
      <c r="E110" s="149" t="n">
        <f aca="false">+E53*E$56</f>
        <v>0</v>
      </c>
      <c r="F110" s="149" t="n">
        <f aca="false">+F53*F$56</f>
        <v>0</v>
      </c>
      <c r="G110" s="149" t="n">
        <f aca="false">+G53*G$56</f>
        <v>0</v>
      </c>
      <c r="H110" s="149" t="n">
        <f aca="false">+H53*H$56</f>
        <v>0</v>
      </c>
      <c r="I110" s="149" t="n">
        <f aca="false">+I53*I$56</f>
        <v>0</v>
      </c>
      <c r="J110" s="149" t="n">
        <f aca="false">+J53*J$56</f>
        <v>0</v>
      </c>
      <c r="K110" s="149" t="n">
        <f aca="false">+K53*K$56</f>
        <v>0</v>
      </c>
      <c r="L110" s="149" t="n">
        <f aca="false">+L53*L$56</f>
        <v>0</v>
      </c>
    </row>
    <row r="111" customFormat="false" ht="12.75" hidden="false" customHeight="false" outlineLevel="0" collapsed="false">
      <c r="A111" s="217" t="s">
        <v>76</v>
      </c>
      <c r="B111" s="217"/>
      <c r="C111" s="266" t="n">
        <f aca="false">+C65-C91</f>
        <v>3965900.82904816</v>
      </c>
      <c r="D111" s="266" t="n">
        <f aca="false">+D65-D91</f>
        <v>-4270955.79474974</v>
      </c>
      <c r="E111" s="266" t="n">
        <f aca="false">+E65-E91</f>
        <v>36075.492000103</v>
      </c>
      <c r="F111" s="266" t="n">
        <f aca="false">+F65-F91</f>
        <v>33662.6840000153</v>
      </c>
      <c r="G111" s="266" t="n">
        <f aca="false">+G65-G91</f>
        <v>34146.4735426903</v>
      </c>
      <c r="H111" s="266" t="n">
        <f aca="false">+H65-H91</f>
        <v>33127.2021660805</v>
      </c>
      <c r="I111" s="266" t="n">
        <f aca="false">+I65-I91</f>
        <v>-0.422096014022827</v>
      </c>
      <c r="J111" s="266" t="n">
        <f aca="false">+J65-J91</f>
        <v>1618305.47159243</v>
      </c>
      <c r="K111" s="266" t="n">
        <f aca="false">+K65-K91</f>
        <v>8063896.02618456</v>
      </c>
      <c r="L111" s="266" t="n">
        <f aca="false">+L65-L91</f>
        <v>-11048678.966095</v>
      </c>
    </row>
    <row r="112" customFormat="false" ht="12.75" hidden="false" customHeight="true" outlineLevel="0" collapsed="false"/>
    <row r="113" customFormat="false" ht="12.75" hidden="false" customHeight="true" outlineLevel="0" collapsed="false">
      <c r="A113" s="93" t="s">
        <v>336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2.75" hidden="false" customHeight="false" outlineLevel="0" collapsed="false">
      <c r="A114" s="139" t="s">
        <v>337</v>
      </c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</row>
    <row r="115" customFormat="false" ht="12.75" hidden="false" customHeight="true" outlineLevel="0" collapsed="false">
      <c r="A115" s="140" t="s">
        <v>338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</row>
    <row r="116" customFormat="false" ht="13.5" hidden="false" customHeight="false" outlineLevel="0" collapsed="false">
      <c r="A116" s="241"/>
      <c r="B116" s="142"/>
      <c r="C116" s="242"/>
      <c r="D116" s="242"/>
      <c r="E116" s="94"/>
      <c r="F116" s="94"/>
      <c r="G116" s="94"/>
      <c r="H116" s="94"/>
      <c r="I116" s="94"/>
      <c r="J116" s="94"/>
      <c r="K116" s="94"/>
      <c r="L116" s="94"/>
    </row>
    <row r="117" customFormat="false" ht="12.75" hidden="false" customHeight="false" outlineLevel="0" collapsed="false">
      <c r="A117" s="213" t="s">
        <v>34</v>
      </c>
      <c r="B117" s="214"/>
      <c r="C117" s="275" t="n">
        <v>2005</v>
      </c>
      <c r="D117" s="275" t="n">
        <v>2006</v>
      </c>
      <c r="E117" s="275" t="n">
        <v>2007</v>
      </c>
      <c r="F117" s="275" t="n">
        <v>2008</v>
      </c>
      <c r="G117" s="209" t="n">
        <v>2009</v>
      </c>
      <c r="H117" s="209" t="n">
        <v>2010</v>
      </c>
      <c r="I117" s="209" t="n">
        <v>2011</v>
      </c>
      <c r="J117" s="209" t="n">
        <v>2012</v>
      </c>
      <c r="K117" s="209" t="n">
        <v>2013</v>
      </c>
      <c r="L117" s="209" t="n">
        <v>2014</v>
      </c>
    </row>
    <row r="118" customFormat="false" ht="12.75" hidden="false" customHeight="false" outlineLevel="0" collapsed="false">
      <c r="A118" s="244"/>
      <c r="B118" s="244"/>
      <c r="C118" s="273" t="s">
        <v>339</v>
      </c>
      <c r="D118" s="273" t="s">
        <v>339</v>
      </c>
      <c r="E118" s="273" t="s">
        <v>339</v>
      </c>
      <c r="F118" s="273" t="s">
        <v>339</v>
      </c>
      <c r="G118" s="273" t="s">
        <v>339</v>
      </c>
      <c r="H118" s="273" t="s">
        <v>339</v>
      </c>
      <c r="I118" s="273" t="s">
        <v>339</v>
      </c>
      <c r="J118" s="273" t="s">
        <v>339</v>
      </c>
      <c r="K118" s="273" t="s">
        <v>339</v>
      </c>
      <c r="L118" s="273" t="s">
        <v>339</v>
      </c>
    </row>
    <row r="119" customFormat="false" ht="6" hidden="false" customHeight="true" outlineLevel="0" collapsed="false">
      <c r="A119" s="128"/>
      <c r="B119" s="128"/>
      <c r="C119" s="245"/>
      <c r="D119" s="245"/>
    </row>
    <row r="120" customFormat="false" ht="12.75" hidden="false" customHeight="false" outlineLevel="0" collapsed="false">
      <c r="A120" s="276" t="s">
        <v>35</v>
      </c>
      <c r="B120" s="277"/>
      <c r="C120" s="278" t="n">
        <f aca="false">+C122+C123+C133+C134+C139+C140+C141+C144</f>
        <v>2636881.92745091</v>
      </c>
      <c r="D120" s="278" t="n">
        <f aca="false">+D122+D123+D133+D134+D139+D140+D141+D144</f>
        <v>2982176.34253156</v>
      </c>
      <c r="E120" s="278" t="n">
        <f aca="false">+E122+E123+E133+E134+E139+E140+E141+E144</f>
        <v>3211993.12402833</v>
      </c>
      <c r="F120" s="278" t="n">
        <f aca="false">+F122+F123+F133+F134+F139+F140+F141+F144</f>
        <v>3515975.27495796</v>
      </c>
      <c r="G120" s="278" t="n">
        <f aca="false">+G122+G123+G133+G134+G139+G140+G141+G144</f>
        <v>4366087.88267342</v>
      </c>
      <c r="H120" s="278" t="n">
        <f aca="false">+H122+H123+H133+H134+H139+H140+H141+H144</f>
        <v>4700632.66981873</v>
      </c>
      <c r="I120" s="278" t="n">
        <f aca="false">+I122+I123+I133+I134+I139+I140+I141+I144</f>
        <v>4823943.9124582</v>
      </c>
      <c r="J120" s="278" t="n">
        <f aca="false">+J122+J123+J133+J134+J139+J140+J141+J144</f>
        <v>5254129.48208615</v>
      </c>
      <c r="K120" s="278" t="n">
        <f aca="false">+K122+K123+K133+K134+K139+K140+K141+K144</f>
        <v>5752559.26402545</v>
      </c>
      <c r="L120" s="278" t="n">
        <f aca="false">+L122+L123+L133+L134+L139+L140+L141+L144</f>
        <v>6216508.75723605</v>
      </c>
    </row>
    <row r="121" customFormat="false" ht="4.5" hidden="false" customHeight="true" outlineLevel="0" collapsed="false">
      <c r="A121" s="279"/>
      <c r="B121" s="26"/>
      <c r="C121" s="280"/>
      <c r="D121" s="280"/>
      <c r="E121" s="281"/>
      <c r="F121" s="281"/>
      <c r="G121" s="281"/>
      <c r="H121" s="281"/>
      <c r="I121" s="281"/>
      <c r="J121" s="281"/>
      <c r="K121" s="281"/>
      <c r="L121" s="281"/>
    </row>
    <row r="122" customFormat="false" ht="12.75" hidden="false" customHeight="false" outlineLevel="0" collapsed="false">
      <c r="A122" s="282" t="s">
        <v>38</v>
      </c>
      <c r="B122" s="157" t="s">
        <v>229</v>
      </c>
      <c r="C122" s="283" t="n">
        <f aca="false">+C67/Inflactor!$D$31</f>
        <v>1135348.24327231</v>
      </c>
      <c r="D122" s="283" t="n">
        <f aca="false">+D67/Inflactor!$D$31</f>
        <v>1271356.9262926</v>
      </c>
      <c r="E122" s="283" t="n">
        <f aca="false">+E67/Inflactor!$D$31</f>
        <v>1332362.27291158</v>
      </c>
      <c r="F122" s="283" t="n">
        <f aca="false">+F67/Inflactor!$D$31</f>
        <v>1418295.57456242</v>
      </c>
      <c r="G122" s="283" t="n">
        <f aca="false">+G67/Inflactor!$D$31</f>
        <v>1543957.91748182</v>
      </c>
      <c r="H122" s="283" t="n">
        <f aca="false">+H67/Inflactor!$D$31</f>
        <v>1643181.33256436</v>
      </c>
      <c r="I122" s="283" t="n">
        <f aca="false">+I67/Inflactor!$D$31</f>
        <v>1770085.17812463</v>
      </c>
      <c r="J122" s="283" t="n">
        <f aca="false">+J67/Inflactor!$D$31</f>
        <v>1967673.63996116</v>
      </c>
      <c r="K122" s="283" t="n">
        <f aca="false">+K67/Inflactor!$D$31</f>
        <v>2094784.7719334</v>
      </c>
      <c r="L122" s="283" t="n">
        <f aca="false">+L67/Inflactor!$D$31</f>
        <v>2151544.41872024</v>
      </c>
    </row>
    <row r="123" customFormat="false" ht="12.75" hidden="false" customHeight="false" outlineLevel="0" collapsed="false">
      <c r="A123" s="282" t="s">
        <v>40</v>
      </c>
      <c r="B123" s="43" t="s">
        <v>259</v>
      </c>
      <c r="C123" s="283" t="n">
        <f aca="false">SUM(C124:C131)</f>
        <v>20034.2700930816</v>
      </c>
      <c r="D123" s="283" t="n">
        <f aca="false">SUM(D124:D131)</f>
        <v>14176.8228488193</v>
      </c>
      <c r="E123" s="283" t="n">
        <f aca="false">SUM(E124:E131)</f>
        <v>8740.44822481704</v>
      </c>
      <c r="F123" s="283" t="n">
        <f aca="false">SUM(F124:F131)</f>
        <v>14641.202501125</v>
      </c>
      <c r="G123" s="283" t="n">
        <f aca="false">SUM(G124:G131)</f>
        <v>27578.7823073826</v>
      </c>
      <c r="H123" s="283" t="n">
        <f aca="false">SUM(H124:H131)</f>
        <v>22018.8726321025</v>
      </c>
      <c r="I123" s="283" t="n">
        <f aca="false">SUM(I124:I131)</f>
        <v>31221.2970417565</v>
      </c>
      <c r="J123" s="283" t="n">
        <f aca="false">SUM(J124:J131)</f>
        <v>27067.0935695507</v>
      </c>
      <c r="K123" s="283" t="n">
        <f aca="false">SUM(K124:K131)</f>
        <v>27092.2191942398</v>
      </c>
      <c r="L123" s="283" t="n">
        <f aca="false">SUM(L124:L131)</f>
        <v>26610.6464950617</v>
      </c>
    </row>
    <row r="124" customFormat="false" ht="12.75" hidden="false" customHeight="false" outlineLevel="0" collapsed="false">
      <c r="A124" s="284"/>
      <c r="B124" s="285" t="s">
        <v>301</v>
      </c>
      <c r="C124" s="280" t="n">
        <f aca="false">+C69/Inflactor!$D$31</f>
        <v>0</v>
      </c>
      <c r="D124" s="280" t="n">
        <f aca="false">+D69/Inflactor!$D$31</f>
        <v>0</v>
      </c>
      <c r="E124" s="280" t="n">
        <f aca="false">+E69/Inflactor!$D$31</f>
        <v>0</v>
      </c>
      <c r="F124" s="280" t="n">
        <f aca="false">+F69/Inflactor!$D$31</f>
        <v>0</v>
      </c>
      <c r="G124" s="280" t="n">
        <f aca="false">+G69/Inflactor!$D$31</f>
        <v>0</v>
      </c>
      <c r="H124" s="280" t="n">
        <f aca="false">+H69/Inflactor!$D$31</f>
        <v>0</v>
      </c>
      <c r="I124" s="280" t="n">
        <f aca="false">+I69/Inflactor!$D$31</f>
        <v>0</v>
      </c>
      <c r="J124" s="280" t="n">
        <f aca="false">+J69/Inflactor!$D$31</f>
        <v>0</v>
      </c>
      <c r="K124" s="280" t="n">
        <f aca="false">+K69/Inflactor!$D$31</f>
        <v>0</v>
      </c>
      <c r="L124" s="280" t="n">
        <f aca="false">+L69/Inflactor!$D$31</f>
        <v>0</v>
      </c>
    </row>
    <row r="125" customFormat="false" ht="12.75" hidden="false" customHeight="false" outlineLevel="0" collapsed="false">
      <c r="A125" s="284"/>
      <c r="B125" s="285" t="s">
        <v>302</v>
      </c>
      <c r="C125" s="280" t="n">
        <f aca="false">+C70/Inflactor!$D$31</f>
        <v>322.152123350939</v>
      </c>
      <c r="D125" s="280" t="n">
        <f aca="false">+D70/Inflactor!$D$31</f>
        <v>420.455697401767</v>
      </c>
      <c r="E125" s="280" t="n">
        <f aca="false">+E70/Inflactor!$D$31</f>
        <v>503.228533194382</v>
      </c>
      <c r="F125" s="280" t="n">
        <f aca="false">+F70/Inflactor!$D$31</f>
        <v>609.518912389569</v>
      </c>
      <c r="G125" s="280" t="n">
        <f aca="false">+G70/Inflactor!$D$31</f>
        <v>793.246877146444</v>
      </c>
      <c r="H125" s="280" t="n">
        <f aca="false">+H70/Inflactor!$D$31</f>
        <v>875.965709007366</v>
      </c>
      <c r="I125" s="280" t="n">
        <f aca="false">+I70/Inflactor!$D$31</f>
        <v>937.349925392577</v>
      </c>
      <c r="J125" s="280" t="n">
        <f aca="false">+J70/Inflactor!$D$31</f>
        <v>1025.97461926529</v>
      </c>
      <c r="K125" s="280" t="n">
        <f aca="false">+K70/Inflactor!$D$31</f>
        <v>1121.82108903152</v>
      </c>
      <c r="L125" s="280" t="n">
        <f aca="false">+L70/Inflactor!$D$31</f>
        <v>1241.43038459534</v>
      </c>
    </row>
    <row r="126" customFormat="false" ht="12.75" hidden="false" customHeight="false" outlineLevel="0" collapsed="false">
      <c r="A126" s="284"/>
      <c r="B126" s="285" t="s">
        <v>303</v>
      </c>
      <c r="C126" s="280" t="n">
        <f aca="false">+C71/Inflactor!$D$31</f>
        <v>1257.54344046801</v>
      </c>
      <c r="D126" s="280" t="n">
        <f aca="false">+D71/Inflactor!$D$31</f>
        <v>270.991094479051</v>
      </c>
      <c r="E126" s="280" t="n">
        <f aca="false">+E71/Inflactor!$D$31</f>
        <v>392.103275621136</v>
      </c>
      <c r="F126" s="280" t="n">
        <f aca="false">+F71/Inflactor!$D$31</f>
        <v>401.717117074442</v>
      </c>
      <c r="G126" s="280" t="n">
        <f aca="false">+G71/Inflactor!$D$31</f>
        <v>432.737857937993</v>
      </c>
      <c r="H126" s="280" t="n">
        <f aca="false">+H71/Inflactor!$D$31</f>
        <v>0</v>
      </c>
      <c r="I126" s="280" t="n">
        <f aca="false">+I71/Inflactor!$D$31</f>
        <v>0</v>
      </c>
      <c r="J126" s="280" t="n">
        <f aca="false">+J71/Inflactor!$D$31</f>
        <v>0</v>
      </c>
      <c r="K126" s="280" t="n">
        <f aca="false">+K71/Inflactor!$D$31</f>
        <v>0</v>
      </c>
      <c r="L126" s="280" t="n">
        <f aca="false">+L71/Inflactor!$D$31</f>
        <v>0</v>
      </c>
    </row>
    <row r="127" customFormat="false" ht="12.75" hidden="false" customHeight="false" outlineLevel="0" collapsed="false">
      <c r="A127" s="284"/>
      <c r="B127" s="285" t="s">
        <v>304</v>
      </c>
      <c r="C127" s="280" t="n">
        <f aca="false">+C72/Inflactor!$D$31</f>
        <v>9781.23782951612</v>
      </c>
      <c r="D127" s="280" t="n">
        <f aca="false">+D72/Inflactor!$D$31</f>
        <v>4851.29248478245</v>
      </c>
      <c r="E127" s="280" t="n">
        <f aca="false">+E72/Inflactor!$D$31</f>
        <v>4660.95497974942</v>
      </c>
      <c r="F127" s="280" t="n">
        <f aca="false">+F72/Inflactor!$D$31</f>
        <v>4531.97172023401</v>
      </c>
      <c r="G127" s="280" t="n">
        <f aca="false">+G72/Inflactor!$D$31</f>
        <v>4881.92961796263</v>
      </c>
      <c r="H127" s="280" t="n">
        <f aca="false">+H72/Inflactor!$D$31</f>
        <v>0</v>
      </c>
      <c r="I127" s="280" t="n">
        <f aca="false">+I72/Inflactor!$D$31</f>
        <v>9362.18533904929</v>
      </c>
      <c r="J127" s="280" t="n">
        <f aca="false">+J72/Inflactor!$D$31</f>
        <v>4824.19050235665</v>
      </c>
      <c r="K127" s="280" t="n">
        <f aca="false">+K72/Inflactor!$D$31</f>
        <v>4811.08981786315</v>
      </c>
      <c r="L127" s="280" t="n">
        <f aca="false">+L72/Inflactor!$D$31</f>
        <v>4699.71918950285</v>
      </c>
    </row>
    <row r="128" customFormat="false" ht="12.75" hidden="false" customHeight="false" outlineLevel="0" collapsed="false">
      <c r="A128" s="284"/>
      <c r="B128" s="285" t="s">
        <v>305</v>
      </c>
      <c r="C128" s="280" t="n">
        <f aca="false">+C73/Inflactor!$D$31</f>
        <v>0</v>
      </c>
      <c r="D128" s="280" t="n">
        <f aca="false">+D73/Inflactor!$D$31</f>
        <v>0</v>
      </c>
      <c r="E128" s="280" t="n">
        <f aca="false">+E73/Inflactor!$D$31</f>
        <v>0</v>
      </c>
      <c r="F128" s="280" t="n">
        <f aca="false">+F73/Inflactor!$D$31</f>
        <v>0</v>
      </c>
      <c r="G128" s="280" t="n">
        <f aca="false">+G73/Inflactor!$D$31</f>
        <v>0</v>
      </c>
      <c r="H128" s="280" t="n">
        <f aca="false">+H73/Inflactor!$D$31</f>
        <v>0</v>
      </c>
      <c r="I128" s="280" t="n">
        <f aca="false">+I73/Inflactor!$D$31</f>
        <v>0</v>
      </c>
      <c r="J128" s="280" t="n">
        <f aca="false">+J73/Inflactor!$D$31</f>
        <v>0</v>
      </c>
      <c r="K128" s="280" t="n">
        <f aca="false">+K73/Inflactor!$D$31</f>
        <v>0</v>
      </c>
      <c r="L128" s="280" t="n">
        <f aca="false">+L73/Inflactor!$D$31</f>
        <v>0</v>
      </c>
    </row>
    <row r="129" customFormat="false" ht="12.75" hidden="false" customHeight="false" outlineLevel="0" collapsed="false">
      <c r="A129" s="284"/>
      <c r="B129" s="285" t="s">
        <v>306</v>
      </c>
      <c r="C129" s="280" t="n">
        <f aca="false">+C74/Inflactor!$D$31</f>
        <v>0</v>
      </c>
      <c r="D129" s="280" t="n">
        <f aca="false">+D74/Inflactor!$D$31</f>
        <v>0</v>
      </c>
      <c r="E129" s="280" t="n">
        <f aca="false">+E74/Inflactor!$D$31</f>
        <v>0</v>
      </c>
      <c r="F129" s="280" t="n">
        <f aca="false">+F74/Inflactor!$D$31</f>
        <v>0</v>
      </c>
      <c r="G129" s="280" t="n">
        <f aca="false">+G74/Inflactor!$D$31</f>
        <v>0</v>
      </c>
      <c r="H129" s="280" t="n">
        <f aca="false">+H74/Inflactor!$D$31</f>
        <v>0</v>
      </c>
      <c r="I129" s="280" t="n">
        <f aca="false">+I74/Inflactor!$D$31</f>
        <v>0</v>
      </c>
      <c r="J129" s="280" t="n">
        <f aca="false">+J74/Inflactor!$D$31</f>
        <v>0</v>
      </c>
      <c r="K129" s="280" t="n">
        <f aca="false">+K74/Inflactor!$D$31</f>
        <v>0</v>
      </c>
      <c r="L129" s="280" t="n">
        <f aca="false">+L74/Inflactor!$D$31</f>
        <v>0</v>
      </c>
    </row>
    <row r="130" customFormat="false" ht="12.75" hidden="false" customHeight="false" outlineLevel="0" collapsed="false">
      <c r="A130" s="284"/>
      <c r="B130" s="285" t="s">
        <v>244</v>
      </c>
      <c r="C130" s="280" t="n">
        <f aca="false">+C75/Inflactor!$D$31</f>
        <v>8673.33669974657</v>
      </c>
      <c r="D130" s="280" t="n">
        <f aca="false">+D75/Inflactor!$D$31</f>
        <v>8634.08357215604</v>
      </c>
      <c r="E130" s="280" t="n">
        <f aca="false">+E75/Inflactor!$D$31</f>
        <v>0</v>
      </c>
      <c r="F130" s="280" t="n">
        <f aca="false">+F75/Inflactor!$D$31</f>
        <v>0</v>
      </c>
      <c r="G130" s="280" t="n">
        <f aca="false">+G75/Inflactor!$D$31</f>
        <v>0</v>
      </c>
      <c r="H130" s="280" t="n">
        <f aca="false">+H75/Inflactor!$D$31</f>
        <v>0</v>
      </c>
      <c r="I130" s="280" t="n">
        <f aca="false">+I75/Inflactor!$D$31</f>
        <v>0</v>
      </c>
      <c r="J130" s="280" t="n">
        <f aca="false">+J75/Inflactor!$D$31</f>
        <v>0</v>
      </c>
      <c r="K130" s="280" t="n">
        <f aca="false">+K75/Inflactor!$D$31</f>
        <v>0</v>
      </c>
      <c r="L130" s="280" t="n">
        <f aca="false">+L75/Inflactor!$D$31</f>
        <v>0</v>
      </c>
    </row>
    <row r="131" customFormat="false" ht="12.75" hidden="false" customHeight="false" outlineLevel="0" collapsed="false">
      <c r="A131" s="284"/>
      <c r="B131" s="285" t="s">
        <v>307</v>
      </c>
      <c r="C131" s="280" t="n">
        <f aca="false">+C76/Inflactor!$D$31</f>
        <v>0</v>
      </c>
      <c r="D131" s="280" t="n">
        <f aca="false">+D76/Inflactor!$D$31</f>
        <v>0</v>
      </c>
      <c r="E131" s="280" t="n">
        <f aca="false">+E76/Inflactor!$D$31</f>
        <v>3184.1614362521</v>
      </c>
      <c r="F131" s="280" t="n">
        <f aca="false">+F76/Inflactor!$D$31</f>
        <v>9097.99475142702</v>
      </c>
      <c r="G131" s="280" t="n">
        <f aca="false">+G76/Inflactor!$D$31</f>
        <v>21470.8679543355</v>
      </c>
      <c r="H131" s="280" t="n">
        <f aca="false">+H76/Inflactor!$D$31</f>
        <v>21142.9069230951</v>
      </c>
      <c r="I131" s="280" t="n">
        <f aca="false">+I76/Inflactor!$D$31</f>
        <v>20921.7617773146</v>
      </c>
      <c r="J131" s="280" t="n">
        <f aca="false">+J76/Inflactor!$D$31</f>
        <v>21216.9284479288</v>
      </c>
      <c r="K131" s="280" t="n">
        <f aca="false">+K76/Inflactor!$D$31</f>
        <v>21159.3082873452</v>
      </c>
      <c r="L131" s="280" t="n">
        <f aca="false">+L76/Inflactor!$D$31</f>
        <v>20669.4969209635</v>
      </c>
    </row>
    <row r="132" customFormat="false" ht="12.75" hidden="false" customHeight="false" outlineLevel="0" collapsed="false">
      <c r="A132" s="254" t="s">
        <v>42</v>
      </c>
      <c r="B132" s="68" t="s">
        <v>308</v>
      </c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</row>
    <row r="133" customFormat="false" ht="12.75" hidden="false" customHeight="false" outlineLevel="0" collapsed="false">
      <c r="A133" s="284" t="s">
        <v>44</v>
      </c>
      <c r="B133" s="157" t="s">
        <v>309</v>
      </c>
      <c r="C133" s="283" t="n">
        <f aca="false">+C78/Inflactor!$D$31</f>
        <v>341.713820136899</v>
      </c>
      <c r="D133" s="283" t="n">
        <f aca="false">+D78/Inflactor!$D$31</f>
        <v>322.584732715947</v>
      </c>
      <c r="E133" s="283" t="n">
        <f aca="false">+E78/Inflactor!$D$31</f>
        <v>263.931851448331</v>
      </c>
      <c r="F133" s="283" t="n">
        <f aca="false">+F78/Inflactor!$D$31</f>
        <v>171.40632386727</v>
      </c>
      <c r="G133" s="283" t="n">
        <f aca="false">+G78/Inflactor!$D$31</f>
        <v>188.683017929466</v>
      </c>
      <c r="H133" s="283" t="n">
        <f aca="false">+H78/Inflactor!$D$31</f>
        <v>120.940408801307</v>
      </c>
      <c r="I133" s="283" t="n">
        <f aca="false">+I78/Inflactor!$D$31</f>
        <v>14.8655503185619</v>
      </c>
      <c r="J133" s="283" t="n">
        <f aca="false">+J78/Inflactor!$D$31</f>
        <v>5.78868335662348</v>
      </c>
      <c r="K133" s="283" t="n">
        <f aca="false">+K78/Inflactor!$D$31</f>
        <v>0</v>
      </c>
      <c r="L133" s="283" t="n">
        <f aca="false">+L78/Inflactor!$D$31</f>
        <v>0</v>
      </c>
    </row>
    <row r="134" customFormat="false" ht="12.75" hidden="false" customHeight="false" outlineLevel="0" collapsed="false">
      <c r="A134" s="282" t="s">
        <v>46</v>
      </c>
      <c r="B134" s="43" t="s">
        <v>310</v>
      </c>
      <c r="C134" s="283" t="n">
        <f aca="false">SUM(C135:C138)</f>
        <v>193489.006688444</v>
      </c>
      <c r="D134" s="283" t="n">
        <f aca="false">SUM(D135:D138)</f>
        <v>195803.761529215</v>
      </c>
      <c r="E134" s="283" t="n">
        <f aca="false">SUM(E135:E138)</f>
        <v>187695.920641387</v>
      </c>
      <c r="F134" s="283" t="n">
        <f aca="false">SUM(F135:F138)</f>
        <v>188660.253873665</v>
      </c>
      <c r="G134" s="283" t="n">
        <f aca="false">SUM(G135:G138)</f>
        <v>199558.916945461</v>
      </c>
      <c r="H134" s="283" t="n">
        <f aca="false">SUM(H135:H138)</f>
        <v>194587.268544483</v>
      </c>
      <c r="I134" s="283" t="n">
        <f aca="false">SUM(I135:I138)</f>
        <v>202031.953613074</v>
      </c>
      <c r="J134" s="283" t="n">
        <f aca="false">SUM(J135:J138)</f>
        <v>205062.172832458</v>
      </c>
      <c r="K134" s="283" t="n">
        <f aca="false">SUM(K135:K138)</f>
        <v>263139.79198073</v>
      </c>
      <c r="L134" s="283" t="n">
        <f aca="false">SUM(L135:L138)</f>
        <v>229460.687826977</v>
      </c>
    </row>
    <row r="135" customFormat="false" ht="12.75" hidden="false" customHeight="false" outlineLevel="0" collapsed="false">
      <c r="A135" s="284"/>
      <c r="B135" s="45" t="s">
        <v>311</v>
      </c>
      <c r="C135" s="280" t="n">
        <f aca="false">+C80/Inflactor!$D$31</f>
        <v>191979.511488596</v>
      </c>
      <c r="D135" s="280" t="n">
        <f aca="false">+D80/Inflactor!$D$31</f>
        <v>195273.020168104</v>
      </c>
      <c r="E135" s="280" t="n">
        <f aca="false">+E80/Inflactor!$D$31</f>
        <v>187072.546441344</v>
      </c>
      <c r="F135" s="280" t="n">
        <f aca="false">+F80/Inflactor!$D$31</f>
        <v>187840.484886668</v>
      </c>
      <c r="G135" s="280" t="n">
        <f aca="false">+G80/Inflactor!$D$31</f>
        <v>197972.916335473</v>
      </c>
      <c r="H135" s="280" t="n">
        <f aca="false">+H80/Inflactor!$D$31</f>
        <v>193067.056919542</v>
      </c>
      <c r="I135" s="280" t="n">
        <f aca="false">+I80/Inflactor!$D$31</f>
        <v>196242.216148362</v>
      </c>
      <c r="J135" s="280" t="n">
        <f aca="false">+J80/Inflactor!$D$31</f>
        <v>202249.337457663</v>
      </c>
      <c r="K135" s="280" t="n">
        <f aca="false">+K80/Inflactor!$D$31</f>
        <v>213943.373709765</v>
      </c>
      <c r="L135" s="280" t="n">
        <f aca="false">+L80/Inflactor!$D$31</f>
        <v>220482.930635198</v>
      </c>
    </row>
    <row r="136" customFormat="false" ht="12.75" hidden="false" customHeight="false" outlineLevel="0" collapsed="false">
      <c r="A136" s="284"/>
      <c r="B136" s="228" t="s">
        <v>312</v>
      </c>
      <c r="C136" s="280" t="n">
        <f aca="false">+C81/Inflactor!$D$31</f>
        <v>20.2395489637858</v>
      </c>
      <c r="D136" s="280" t="n">
        <f aca="false">+D81/Inflactor!$D$31</f>
        <v>12.3446270813102</v>
      </c>
      <c r="E136" s="280" t="n">
        <f aca="false">+E81/Inflactor!$D$31</f>
        <v>24.8471708391559</v>
      </c>
      <c r="F136" s="280" t="n">
        <f aca="false">+F81/Inflactor!$D$31</f>
        <v>0</v>
      </c>
      <c r="G136" s="280" t="n">
        <f aca="false">+G81/Inflactor!$D$31</f>
        <v>0.0444923853058904</v>
      </c>
      <c r="H136" s="280" t="n">
        <f aca="false">+H81/Inflactor!$D$31</f>
        <v>2.9297292579522</v>
      </c>
      <c r="I136" s="280" t="n">
        <f aca="false">+I81/Inflactor!$D$31</f>
        <v>25.9038243528102</v>
      </c>
      <c r="J136" s="280" t="n">
        <f aca="false">+J81/Inflactor!$D$31</f>
        <v>33.8127424172805</v>
      </c>
      <c r="K136" s="280" t="n">
        <f aca="false">+K81/Inflactor!$D$31</f>
        <v>12.9474701878212</v>
      </c>
      <c r="L136" s="280" t="n">
        <f aca="false">+L81/Inflactor!$D$31</f>
        <v>15.9864122545653</v>
      </c>
    </row>
    <row r="137" customFormat="false" ht="12.75" hidden="false" customHeight="false" outlineLevel="0" collapsed="false">
      <c r="A137" s="284"/>
      <c r="B137" s="228" t="s">
        <v>313</v>
      </c>
      <c r="C137" s="280" t="n">
        <f aca="false">+C82/Inflactor!$D$31</f>
        <v>321.375992193458</v>
      </c>
      <c r="D137" s="280" t="n">
        <f aca="false">+D82/Inflactor!$D$31</f>
        <v>248.912563238673</v>
      </c>
      <c r="E137" s="280" t="n">
        <f aca="false">+E82/Inflactor!$D$31</f>
        <v>294.77243788636</v>
      </c>
      <c r="F137" s="280" t="n">
        <f aca="false">+F82/Inflactor!$D$31</f>
        <v>275.882106060965</v>
      </c>
      <c r="G137" s="280" t="n">
        <f aca="false">+G82/Inflactor!$D$31</f>
        <v>467.791112036664</v>
      </c>
      <c r="H137" s="280" t="n">
        <f aca="false">+H82/Inflactor!$D$31</f>
        <v>858.599079074394</v>
      </c>
      <c r="I137" s="280" t="n">
        <f aca="false">+I82/Inflactor!$D$31</f>
        <v>422.884823419625</v>
      </c>
      <c r="J137" s="280" t="n">
        <f aca="false">+J82/Inflactor!$D$31</f>
        <v>542.908888032022</v>
      </c>
      <c r="K137" s="280" t="n">
        <f aca="false">+K82/Inflactor!$D$31</f>
        <v>525.804369380166</v>
      </c>
      <c r="L137" s="280" t="n">
        <f aca="false">+L82/Inflactor!$D$31</f>
        <v>602.759772480519</v>
      </c>
    </row>
    <row r="138" customFormat="false" ht="12.75" hidden="false" customHeight="false" outlineLevel="0" collapsed="false">
      <c r="A138" s="284"/>
      <c r="B138" s="285" t="s">
        <v>270</v>
      </c>
      <c r="C138" s="280" t="n">
        <f aca="false">+C83/Inflactor!$D$31</f>
        <v>1167.87965869117</v>
      </c>
      <c r="D138" s="280" t="n">
        <f aca="false">+D83/Inflactor!$D$31</f>
        <v>269.484170791786</v>
      </c>
      <c r="E138" s="280" t="n">
        <f aca="false">+E83/Inflactor!$D$31</f>
        <v>303.754591317117</v>
      </c>
      <c r="F138" s="280" t="n">
        <f aca="false">+F83/Inflactor!$D$31</f>
        <v>543.886880936027</v>
      </c>
      <c r="G138" s="280" t="n">
        <f aca="false">+G83/Inflactor!$D$31</f>
        <v>1118.16500556595</v>
      </c>
      <c r="H138" s="280" t="n">
        <f aca="false">+H83/Inflactor!$D$31</f>
        <v>658.682816607849</v>
      </c>
      <c r="I138" s="280" t="n">
        <f aca="false">+I83/Inflactor!$D$31</f>
        <v>5340.94881693944</v>
      </c>
      <c r="J138" s="280" t="n">
        <f aca="false">+J83/Inflactor!$D$31</f>
        <v>2236.11374434523</v>
      </c>
      <c r="K138" s="280" t="n">
        <f aca="false">+K83/Inflactor!$D$31</f>
        <v>48657.6664313967</v>
      </c>
      <c r="L138" s="280" t="n">
        <f aca="false">+L83/Inflactor!$D$31</f>
        <v>8359.01100704389</v>
      </c>
    </row>
    <row r="139" customFormat="false" ht="12.75" hidden="false" customHeight="false" outlineLevel="0" collapsed="false">
      <c r="A139" s="282" t="s">
        <v>48</v>
      </c>
      <c r="B139" s="157" t="s">
        <v>314</v>
      </c>
      <c r="C139" s="283" t="n">
        <f aca="false">+C84/Inflactor!$D$31</f>
        <v>1275877.10288245</v>
      </c>
      <c r="D139" s="283" t="n">
        <f aca="false">+D84/Inflactor!$D$31</f>
        <v>1488814.27903176</v>
      </c>
      <c r="E139" s="283" t="n">
        <f aca="false">+E84/Inflactor!$D$31</f>
        <v>1663323.06416949</v>
      </c>
      <c r="F139" s="283" t="n">
        <f aca="false">+F84/Inflactor!$D$31</f>
        <v>1851553.4840577</v>
      </c>
      <c r="G139" s="283" t="n">
        <f aca="false">+G84/Inflactor!$D$31</f>
        <v>2572926.39945998</v>
      </c>
      <c r="H139" s="283" t="n">
        <f aca="false">+H84/Inflactor!$D$31</f>
        <v>2816749.21931266</v>
      </c>
      <c r="I139" s="283" t="n">
        <f aca="false">+I84/Inflactor!$D$31</f>
        <v>2783479.48545037</v>
      </c>
      <c r="J139" s="283" t="n">
        <f aca="false">+J84/Inflactor!$D$31</f>
        <v>3046887.23651264</v>
      </c>
      <c r="K139" s="283" t="n">
        <f aca="false">+K84/Inflactor!$D$31</f>
        <v>3361400.11073163</v>
      </c>
      <c r="L139" s="283" t="n">
        <f aca="false">+L84/Inflactor!$D$31</f>
        <v>3802583.63178987</v>
      </c>
    </row>
    <row r="140" customFormat="false" ht="12.75" hidden="false" customHeight="false" outlineLevel="0" collapsed="false">
      <c r="A140" s="282" t="s">
        <v>50</v>
      </c>
      <c r="B140" s="157" t="s">
        <v>315</v>
      </c>
      <c r="C140" s="283" t="n">
        <f aca="false">+C85/Inflactor!$D$31</f>
        <v>10.7650126714194</v>
      </c>
      <c r="D140" s="283" t="n">
        <f aca="false">+D85/Inflactor!$D$31</f>
        <v>0</v>
      </c>
      <c r="E140" s="283" t="n">
        <f aca="false">+E85/Inflactor!$D$31</f>
        <v>7.08530115345444</v>
      </c>
      <c r="F140" s="283" t="n">
        <f aca="false">+F85/Inflactor!$D$31</f>
        <v>14.1051230430355</v>
      </c>
      <c r="G140" s="283" t="n">
        <f aca="false">+G85/Inflactor!$D$31</f>
        <v>0</v>
      </c>
      <c r="H140" s="283" t="n">
        <f aca="false">+H85/Inflactor!$D$31</f>
        <v>0</v>
      </c>
      <c r="I140" s="283" t="n">
        <f aca="false">+I85/Inflactor!$D$31</f>
        <v>6.25917908149973</v>
      </c>
      <c r="J140" s="283" t="n">
        <f aca="false">+J85/Inflactor!$D$31</f>
        <v>11.6728073707397</v>
      </c>
      <c r="K140" s="283" t="n">
        <f aca="false">+K85/Inflactor!$D$31</f>
        <v>14.4754221832737</v>
      </c>
      <c r="L140" s="283" t="n">
        <f aca="false">+L85/Inflactor!$D$31</f>
        <v>7.42044395206177</v>
      </c>
    </row>
    <row r="141" customFormat="false" ht="12.75" hidden="false" customHeight="false" outlineLevel="0" collapsed="false">
      <c r="A141" s="282" t="n">
        <v>12</v>
      </c>
      <c r="B141" s="157" t="s">
        <v>340</v>
      </c>
      <c r="C141" s="283" t="n">
        <f aca="false">+C142+C143</f>
        <v>11780.8256818171</v>
      </c>
      <c r="D141" s="283" t="n">
        <f aca="false">+D142+D143</f>
        <v>11701.9680964449</v>
      </c>
      <c r="E141" s="283" t="n">
        <f aca="false">+E142+E143</f>
        <v>10624.6218777386</v>
      </c>
      <c r="F141" s="283" t="n">
        <f aca="false">+F142+F143</f>
        <v>9867.98007626537</v>
      </c>
      <c r="G141" s="283" t="n">
        <f aca="false">+G142+G143</f>
        <v>9606.99679780204</v>
      </c>
      <c r="H141" s="283" t="n">
        <f aca="false">+H142+H143</f>
        <v>8760.37285237204</v>
      </c>
      <c r="I141" s="283" t="n">
        <f aca="false">+I142+I143</f>
        <v>8376.19918050259</v>
      </c>
      <c r="J141" s="283" t="n">
        <f aca="false">+J142+J143</f>
        <v>7421.8777196182</v>
      </c>
      <c r="K141" s="283" t="n">
        <f aca="false">+K142+K143</f>
        <v>6127.89476326946</v>
      </c>
      <c r="L141" s="283" t="n">
        <f aca="false">+L142+L143</f>
        <v>6301.95195995358</v>
      </c>
    </row>
    <row r="142" customFormat="false" ht="12.75" hidden="false" customHeight="false" outlineLevel="0" collapsed="false">
      <c r="A142" s="282"/>
      <c r="B142" s="285" t="s">
        <v>317</v>
      </c>
      <c r="C142" s="280" t="n">
        <f aca="false">+C87/Inflactor!$D$31</f>
        <v>11686.3677230572</v>
      </c>
      <c r="D142" s="280" t="n">
        <f aca="false">+D87/Inflactor!$D$31</f>
        <v>11609.9217214183</v>
      </c>
      <c r="E142" s="280" t="n">
        <f aca="false">+E87/Inflactor!$D$31</f>
        <v>10539.1774496104</v>
      </c>
      <c r="F142" s="280" t="n">
        <f aca="false">+F87/Inflactor!$D$31</f>
        <v>9788.2488714147</v>
      </c>
      <c r="G142" s="280" t="n">
        <f aca="false">+G87/Inflactor!$D$31</f>
        <v>9526.12294829587</v>
      </c>
      <c r="H142" s="280" t="n">
        <f aca="false">+H87/Inflactor!$D$31</f>
        <v>8681.91125269416</v>
      </c>
      <c r="I142" s="280" t="n">
        <f aca="false">+I87/Inflactor!$D$31</f>
        <v>8301.03855427394</v>
      </c>
      <c r="J142" s="280" t="n">
        <f aca="false">+J87/Inflactor!$D$31</f>
        <v>7421.8777196182</v>
      </c>
      <c r="K142" s="280" t="n">
        <f aca="false">+K87/Inflactor!$D$31</f>
        <v>6127.89476326946</v>
      </c>
      <c r="L142" s="280" t="n">
        <f aca="false">+L87/Inflactor!$D$31</f>
        <v>6301.95195995358</v>
      </c>
    </row>
    <row r="143" customFormat="false" ht="12.75" hidden="false" customHeight="false" outlineLevel="0" collapsed="false">
      <c r="A143" s="282"/>
      <c r="B143" s="285" t="s">
        <v>318</v>
      </c>
      <c r="C143" s="280" t="n">
        <f aca="false">+C88/Inflactor!$D$31</f>
        <v>94.4579587598589</v>
      </c>
      <c r="D143" s="280" t="n">
        <f aca="false">+D88/Inflactor!$D$31</f>
        <v>92.0463750266455</v>
      </c>
      <c r="E143" s="280" t="n">
        <f aca="false">+E88/Inflactor!$D$31</f>
        <v>85.4444281281827</v>
      </c>
      <c r="F143" s="280" t="n">
        <f aca="false">+F88/Inflactor!$D$31</f>
        <v>79.7312048506667</v>
      </c>
      <c r="G143" s="280" t="n">
        <f aca="false">+G88/Inflactor!$D$31</f>
        <v>80.8738495061699</v>
      </c>
      <c r="H143" s="280" t="n">
        <f aca="false">+H88/Inflactor!$D$31</f>
        <v>78.4615996778854</v>
      </c>
      <c r="I143" s="280" t="n">
        <f aca="false">+I88/Inflactor!$D$31</f>
        <v>75.160626228654</v>
      </c>
      <c r="J143" s="280" t="n">
        <f aca="false">+J88/Inflactor!$D$31</f>
        <v>0</v>
      </c>
      <c r="K143" s="280" t="n">
        <f aca="false">+K88/Inflactor!$D$31</f>
        <v>0</v>
      </c>
      <c r="L143" s="280" t="n">
        <f aca="false">+L88/Inflactor!$D$31</f>
        <v>0</v>
      </c>
    </row>
    <row r="144" customFormat="false" ht="12.75" hidden="false" customHeight="false" outlineLevel="0" collapsed="false">
      <c r="A144" s="282" t="n">
        <v>15</v>
      </c>
      <c r="B144" s="286" t="s">
        <v>250</v>
      </c>
      <c r="C144" s="283" t="n">
        <f aca="false">+C89/Inflactor!$D$31</f>
        <v>0</v>
      </c>
      <c r="D144" s="283" t="n">
        <f aca="false">+D89/Inflactor!$D$31</f>
        <v>0</v>
      </c>
      <c r="E144" s="283" t="n">
        <f aca="false">+E89/Inflactor!$D$31</f>
        <v>8975.77905070936</v>
      </c>
      <c r="F144" s="283" t="n">
        <f aca="false">+F89/Inflactor!$D$31</f>
        <v>32771.2684398759</v>
      </c>
      <c r="G144" s="283" t="n">
        <f aca="false">+G89/Inflactor!$D$31</f>
        <v>12270.186663035</v>
      </c>
      <c r="H144" s="283" t="n">
        <f aca="false">+H89/Inflactor!$D$31</f>
        <v>15214.6635039435</v>
      </c>
      <c r="I144" s="283" t="n">
        <f aca="false">+I89/Inflactor!$D$31</f>
        <v>28728.6743184671</v>
      </c>
      <c r="J144" s="283" t="n">
        <f aca="false">+J89/Inflactor!$D$31</f>
        <v>0</v>
      </c>
      <c r="K144" s="283" t="n">
        <f aca="false">+K89/Inflactor!$D$31</f>
        <v>0</v>
      </c>
      <c r="L144" s="283" t="n">
        <f aca="false">+L89/Inflactor!$D$31</f>
        <v>0</v>
      </c>
    </row>
    <row r="145" customFormat="false" ht="4.5" hidden="false" customHeight="true" outlineLevel="0" collapsed="false">
      <c r="A145" s="282"/>
      <c r="B145" s="45"/>
      <c r="C145" s="280" t="n">
        <v>0</v>
      </c>
      <c r="D145" s="280" t="n">
        <v>0</v>
      </c>
      <c r="E145" s="280" t="n">
        <v>0</v>
      </c>
      <c r="F145" s="281"/>
      <c r="G145" s="281"/>
      <c r="H145" s="281"/>
      <c r="I145" s="281"/>
      <c r="J145" s="281"/>
      <c r="K145" s="281"/>
      <c r="L145" s="281"/>
    </row>
    <row r="146" customFormat="false" ht="12.75" hidden="false" customHeight="false" outlineLevel="0" collapsed="false">
      <c r="A146" s="170" t="s">
        <v>52</v>
      </c>
      <c r="B146" s="287"/>
      <c r="C146" s="288" t="n">
        <f aca="false">+C148+C149+C150+C156+C157+C159+C160+C162+C163+C164+C158</f>
        <v>2627488.73252647</v>
      </c>
      <c r="D146" s="288" t="n">
        <f aca="false">+D148+D149+D150+D156+D157+D159+D160+D162+D163+D164+D158</f>
        <v>2992292.05697402</v>
      </c>
      <c r="E146" s="288" t="n">
        <f aca="false">+E148+E149+E150+E156+E157+E159+E160+E162+E163+E164+E158</f>
        <v>3211907.6796002</v>
      </c>
      <c r="F146" s="288" t="n">
        <f aca="false">+F148+F149+F150+F156+F157+F159+F160+F162+F163+F164+F158</f>
        <v>3515895.54524052</v>
      </c>
      <c r="G146" s="288" t="n">
        <f aca="false">+G148+G149+G150+G156+G157+G159+G160+G162+G163+G164+G158</f>
        <v>4366007.00710547</v>
      </c>
      <c r="H146" s="288" t="n">
        <f aca="false">+H148+H149+H150+H156+H157+H159+H160+H162+H163+H164+H158</f>
        <v>4700554.20838445</v>
      </c>
      <c r="I146" s="288" t="n">
        <f aca="false">+I148+I149+I150+I156+I157+I159+I160+I162+I163+I164+I158</f>
        <v>4823943.91345793</v>
      </c>
      <c r="J146" s="288" t="n">
        <f aca="false">+J148+J149+J150+J156+J157+J159+J160+J162+J163+J164+J158</f>
        <v>5255545.28059496</v>
      </c>
      <c r="K146" s="288" t="n">
        <f aca="false">+K148+K149+K150+K156+K157+K159+K160+K162+K163+K164+K158</f>
        <v>5733460.01003766</v>
      </c>
      <c r="L146" s="288" t="n">
        <f aca="false">+L148+L149+L150+L156+L157+L159+L160+L162+L163+L164+L158</f>
        <v>6242677.43861758</v>
      </c>
    </row>
    <row r="147" customFormat="false" ht="7.5" hidden="false" customHeight="true" outlineLevel="0" collapsed="false">
      <c r="A147" s="289"/>
      <c r="B147" s="26"/>
      <c r="C147" s="280"/>
      <c r="D147" s="280"/>
      <c r="E147" s="281"/>
      <c r="F147" s="281"/>
      <c r="G147" s="281"/>
      <c r="H147" s="281"/>
      <c r="I147" s="281"/>
      <c r="J147" s="281"/>
      <c r="K147" s="281"/>
      <c r="L147" s="281"/>
    </row>
    <row r="148" customFormat="false" ht="12.75" hidden="false" customHeight="false" outlineLevel="0" collapsed="false">
      <c r="A148" s="290" t="n">
        <v>21</v>
      </c>
      <c r="B148" s="43" t="s">
        <v>319</v>
      </c>
      <c r="C148" s="283" t="n">
        <f aca="false">+C93/Inflactor!$D$31</f>
        <v>11949.0900547121</v>
      </c>
      <c r="D148" s="283" t="n">
        <f aca="false">+D93/Inflactor!$D$31</f>
        <v>12240.6447620852</v>
      </c>
      <c r="E148" s="283" t="n">
        <f aca="false">+E93/Inflactor!$D$31</f>
        <v>12563.3993723503</v>
      </c>
      <c r="F148" s="283" t="n">
        <f aca="false">+F93/Inflactor!$D$31</f>
        <v>12682.5374197674</v>
      </c>
      <c r="G148" s="283" t="n">
        <f aca="false">+G93/Inflactor!$D$31</f>
        <v>18680.7593732977</v>
      </c>
      <c r="H148" s="283" t="n">
        <f aca="false">+H93/Inflactor!$D$31</f>
        <v>19420.9379882049</v>
      </c>
      <c r="I148" s="283" t="n">
        <f aca="false">+I93/Inflactor!$D$31</f>
        <v>19709.0051680443</v>
      </c>
      <c r="J148" s="283" t="n">
        <f aca="false">+J93/Inflactor!$D$31</f>
        <v>21922.0454086829</v>
      </c>
      <c r="K148" s="283" t="n">
        <f aca="false">+K93/Inflactor!$D$31</f>
        <v>22328.2448781412</v>
      </c>
      <c r="L148" s="283" t="n">
        <f aca="false">+L93/Inflactor!$D$31</f>
        <v>23806.9641971862</v>
      </c>
    </row>
    <row r="149" customFormat="false" ht="12.75" hidden="false" customHeight="false" outlineLevel="0" collapsed="false">
      <c r="A149" s="282" t="n">
        <v>22</v>
      </c>
      <c r="B149" s="43" t="s">
        <v>253</v>
      </c>
      <c r="C149" s="283" t="n">
        <f aca="false">+C94/Inflactor!$D$31</f>
        <v>26673.5004665925</v>
      </c>
      <c r="D149" s="283" t="n">
        <f aca="false">+D94/Inflactor!$D$31</f>
        <v>25607.2005637005</v>
      </c>
      <c r="E149" s="283" t="n">
        <f aca="false">+E94/Inflactor!$D$31</f>
        <v>28723.7375524028</v>
      </c>
      <c r="F149" s="283" t="n">
        <f aca="false">+F94/Inflactor!$D$31</f>
        <v>30773.5588072286</v>
      </c>
      <c r="G149" s="283" t="n">
        <f aca="false">+G94/Inflactor!$D$31</f>
        <v>34900.771497596</v>
      </c>
      <c r="H149" s="283" t="n">
        <f aca="false">+H94/Inflactor!$D$31</f>
        <v>33183.7120674546</v>
      </c>
      <c r="I149" s="283" t="n">
        <f aca="false">+I94/Inflactor!$D$31</f>
        <v>32873.5212145615</v>
      </c>
      <c r="J149" s="283" t="n">
        <f aca="false">+J94/Inflactor!$D$31</f>
        <v>33071.0301887686</v>
      </c>
      <c r="K149" s="283" t="n">
        <f aca="false">+K94/Inflactor!$D$31</f>
        <v>33689.1173681343</v>
      </c>
      <c r="L149" s="283" t="n">
        <f aca="false">+L94/Inflactor!$D$31</f>
        <v>30945.0174289974</v>
      </c>
    </row>
    <row r="150" customFormat="false" ht="12.75" hidden="false" customHeight="false" outlineLevel="0" collapsed="false">
      <c r="A150" s="282" t="n">
        <v>23</v>
      </c>
      <c r="B150" s="43" t="s">
        <v>320</v>
      </c>
      <c r="C150" s="283" t="n">
        <f aca="false">SUM(C151:C155)</f>
        <v>538342.212832477</v>
      </c>
      <c r="D150" s="283" t="n">
        <f aca="false">SUM(D151:D155)</f>
        <v>591521.981063926</v>
      </c>
      <c r="E150" s="283" t="n">
        <f aca="false">SUM(E151:E155)</f>
        <v>623507.547163734</v>
      </c>
      <c r="F150" s="283" t="n">
        <f aca="false">SUM(F151:F155)</f>
        <v>673385.014566211</v>
      </c>
      <c r="G150" s="283" t="n">
        <f aca="false">SUM(G151:G155)</f>
        <v>785057.014871746</v>
      </c>
      <c r="H150" s="283" t="n">
        <f aca="false">SUM(H151:H155)</f>
        <v>768212.649700386</v>
      </c>
      <c r="I150" s="283" t="n">
        <f aca="false">SUM(I151:I155)</f>
        <v>797240.245981857</v>
      </c>
      <c r="J150" s="283" t="n">
        <f aca="false">SUM(J151:J155)</f>
        <v>836018.416105729</v>
      </c>
      <c r="K150" s="283" t="n">
        <f aca="false">SUM(K151:K155)</f>
        <v>872332.686085124</v>
      </c>
      <c r="L150" s="283" t="n">
        <f aca="false">SUM(L151:L155)</f>
        <v>938971.840823017</v>
      </c>
    </row>
    <row r="151" customFormat="false" ht="12.75" hidden="false" customHeight="false" outlineLevel="0" collapsed="false">
      <c r="A151" s="282"/>
      <c r="B151" s="45" t="s">
        <v>321</v>
      </c>
      <c r="C151" s="280" t="n">
        <f aca="false">+C96/Inflactor!$D$31</f>
        <v>0</v>
      </c>
      <c r="D151" s="280" t="n">
        <f aca="false">+D96/Inflactor!$D$31</f>
        <v>0</v>
      </c>
      <c r="E151" s="280" t="n">
        <f aca="false">+E96/Inflactor!$D$31</f>
        <v>0</v>
      </c>
      <c r="F151" s="280" t="n">
        <f aca="false">+F96/Inflactor!$D$31</f>
        <v>968.45807536534</v>
      </c>
      <c r="G151" s="280" t="n">
        <f aca="false">+G96/Inflactor!$D$31</f>
        <v>682.304080907605</v>
      </c>
      <c r="H151" s="280" t="n">
        <f aca="false">+H96/Inflactor!$D$31</f>
        <v>1307.54988275976</v>
      </c>
      <c r="I151" s="280" t="n">
        <f aca="false">+I96/Inflactor!$D$31</f>
        <v>222.177020913763</v>
      </c>
      <c r="J151" s="280" t="n">
        <f aca="false">+J96/Inflactor!$D$31</f>
        <v>22.6996613059852</v>
      </c>
      <c r="K151" s="280" t="n">
        <f aca="false">+K96/Inflactor!$D$31</f>
        <v>28.0137893465337</v>
      </c>
      <c r="L151" s="280" t="n">
        <f aca="false">+L96/Inflactor!$D$31</f>
        <v>219.686784180858</v>
      </c>
    </row>
    <row r="152" customFormat="false" ht="12.75" hidden="false" customHeight="false" outlineLevel="0" collapsed="false">
      <c r="A152" s="284"/>
      <c r="B152" s="45" t="s">
        <v>322</v>
      </c>
      <c r="C152" s="280" t="n">
        <f aca="false">+C97/Inflactor!$D$31</f>
        <v>0</v>
      </c>
      <c r="D152" s="280" t="n">
        <f aca="false">+D97/Inflactor!$D$31</f>
        <v>44.9001681627626</v>
      </c>
      <c r="E152" s="280" t="n">
        <f aca="false">+E97/Inflactor!$D$31</f>
        <v>0</v>
      </c>
      <c r="F152" s="280" t="n">
        <f aca="false">+F97/Inflactor!$D$31</f>
        <v>0</v>
      </c>
      <c r="G152" s="280" t="n">
        <f aca="false">+G97/Inflactor!$D$31</f>
        <v>0</v>
      </c>
      <c r="H152" s="280" t="n">
        <f aca="false">+H97/Inflactor!$D$31</f>
        <v>0</v>
      </c>
      <c r="I152" s="280" t="n">
        <f aca="false">+I97/Inflactor!$D$31</f>
        <v>0</v>
      </c>
      <c r="J152" s="280" t="n">
        <f aca="false">+J97/Inflactor!$D$31</f>
        <v>0</v>
      </c>
      <c r="K152" s="280" t="n">
        <f aca="false">+K97/Inflactor!$D$31</f>
        <v>0</v>
      </c>
      <c r="L152" s="280" t="n">
        <f aca="false">+L97/Inflactor!$D$31</f>
        <v>0</v>
      </c>
    </row>
    <row r="153" customFormat="false" ht="12.75" hidden="false" customHeight="false" outlineLevel="0" collapsed="false">
      <c r="A153" s="284"/>
      <c r="B153" s="45" t="s">
        <v>323</v>
      </c>
      <c r="C153" s="280" t="n">
        <f aca="false">+C98/Inflactor!$D$31</f>
        <v>440261.866957201</v>
      </c>
      <c r="D153" s="280" t="n">
        <f aca="false">+D98/Inflactor!$D$31</f>
        <v>450871.144809455</v>
      </c>
      <c r="E153" s="280" t="n">
        <f aca="false">+E98/Inflactor!$D$31</f>
        <v>443596.510705573</v>
      </c>
      <c r="F153" s="280" t="n">
        <f aca="false">+F98/Inflactor!$D$31</f>
        <v>454280.482063428</v>
      </c>
      <c r="G153" s="280" t="n">
        <f aca="false">+G98/Inflactor!$D$31</f>
        <v>488926.758759859</v>
      </c>
      <c r="H153" s="280" t="n">
        <f aca="false">+H98/Inflactor!$D$31</f>
        <v>482768.508429455</v>
      </c>
      <c r="I153" s="280" t="n">
        <f aca="false">+I98/Inflactor!$D$31</f>
        <v>501273.527315791</v>
      </c>
      <c r="J153" s="280" t="n">
        <f aca="false">+J98/Inflactor!$D$31</f>
        <v>540600.166078492</v>
      </c>
      <c r="K153" s="280" t="n">
        <f aca="false">+K98/Inflactor!$D$31</f>
        <v>586560.520745601</v>
      </c>
      <c r="L153" s="280" t="n">
        <f aca="false">+L98/Inflactor!$D$31</f>
        <v>600098.346251169</v>
      </c>
    </row>
    <row r="154" customFormat="false" ht="12.75" hidden="false" customHeight="false" outlineLevel="0" collapsed="false">
      <c r="A154" s="284"/>
      <c r="B154" s="45" t="s">
        <v>324</v>
      </c>
      <c r="C154" s="280" t="n">
        <f aca="false">+C99/Inflactor!$D$31</f>
        <v>98080.3458752754</v>
      </c>
      <c r="D154" s="280" t="n">
        <f aca="false">+D99/Inflactor!$D$31</f>
        <v>140605.936086308</v>
      </c>
      <c r="E154" s="280" t="n">
        <f aca="false">+E99/Inflactor!$D$31</f>
        <v>179911.036458161</v>
      </c>
      <c r="F154" s="280" t="n">
        <f aca="false">+F99/Inflactor!$D$31</f>
        <v>218136.074427418</v>
      </c>
      <c r="G154" s="280" t="n">
        <f aca="false">+G99/Inflactor!$D$31</f>
        <v>295447.95203098</v>
      </c>
      <c r="H154" s="280" t="n">
        <f aca="false">+H99/Inflactor!$D$31</f>
        <v>284133.991809763</v>
      </c>
      <c r="I154" s="280" t="n">
        <f aca="false">+I99/Inflactor!$D$31</f>
        <v>295744.541645153</v>
      </c>
      <c r="J154" s="280" t="n">
        <f aca="false">+J99/Inflactor!$D$31</f>
        <v>295395.550365932</v>
      </c>
      <c r="K154" s="280" t="n">
        <f aca="false">+K99/Inflactor!$D$31</f>
        <v>285744.151550176</v>
      </c>
      <c r="L154" s="280" t="n">
        <f aca="false">+L99/Inflactor!$D$31</f>
        <v>338653.807787667</v>
      </c>
    </row>
    <row r="155" customFormat="false" ht="12.75" hidden="false" customHeight="false" outlineLevel="0" collapsed="false">
      <c r="A155" s="284"/>
      <c r="B155" s="291" t="s">
        <v>325</v>
      </c>
      <c r="C155" s="280" t="n">
        <f aca="false">+C100/Inflactor!$D$31</f>
        <v>0</v>
      </c>
      <c r="D155" s="280" t="n">
        <f aca="false">+D100/Inflactor!$D$31</f>
        <v>0</v>
      </c>
      <c r="E155" s="280" t="n">
        <f aca="false">+E100/Inflactor!$D$31</f>
        <v>0</v>
      </c>
      <c r="F155" s="280" t="n">
        <f aca="false">+F100/Inflactor!$D$31</f>
        <v>0</v>
      </c>
      <c r="G155" s="280" t="n">
        <f aca="false">+G100/Inflactor!$D$31</f>
        <v>0</v>
      </c>
      <c r="H155" s="280" t="n">
        <f aca="false">+H100/Inflactor!$D$31</f>
        <v>2.59957840884868</v>
      </c>
      <c r="I155" s="280" t="n">
        <f aca="false">+I100/Inflactor!$D$31</f>
        <v>0</v>
      </c>
      <c r="J155" s="280" t="n">
        <f aca="false">+J100/Inflactor!$D$31</f>
        <v>0</v>
      </c>
      <c r="K155" s="280" t="n">
        <f aca="false">+K100/Inflactor!$D$31</f>
        <v>0</v>
      </c>
      <c r="L155" s="280" t="n">
        <f aca="false">+L100/Inflactor!$D$31</f>
        <v>0</v>
      </c>
    </row>
    <row r="156" customFormat="false" ht="12.75" hidden="false" customHeight="false" outlineLevel="0" collapsed="false">
      <c r="A156" s="282" t="n">
        <v>24</v>
      </c>
      <c r="B156" s="157" t="s">
        <v>259</v>
      </c>
      <c r="C156" s="283" t="n">
        <f aca="false">+C101/Inflactor!$D$31</f>
        <v>2030483.70827787</v>
      </c>
      <c r="D156" s="283" t="n">
        <f aca="false">+D101/Inflactor!$D$31</f>
        <v>2346247.53280358</v>
      </c>
      <c r="E156" s="283" t="n">
        <f aca="false">+E101/Inflactor!$D$31</f>
        <v>2504904.71364724</v>
      </c>
      <c r="F156" s="283" t="n">
        <f aca="false">+F101/Inflactor!$D$31</f>
        <v>2771043.80641861</v>
      </c>
      <c r="G156" s="283" t="n">
        <f aca="false">+G101/Inflactor!$D$31</f>
        <v>3500533.57695223</v>
      </c>
      <c r="H156" s="283" t="n">
        <f aca="false">+H101/Inflactor!$D$31</f>
        <v>3835665.25760167</v>
      </c>
      <c r="I156" s="283" t="n">
        <f aca="false">+I101/Inflactor!$D$31</f>
        <v>3957107.51875387</v>
      </c>
      <c r="J156" s="283" t="n">
        <f aca="false">+J101/Inflactor!$D$31</f>
        <v>4342354.11871817</v>
      </c>
      <c r="K156" s="283" t="n">
        <f aca="false">+K101/Inflactor!$D$31</f>
        <v>4793392.93055589</v>
      </c>
      <c r="L156" s="283" t="n">
        <f aca="false">+L101/Inflactor!$D$31</f>
        <v>5220585.8949635</v>
      </c>
    </row>
    <row r="157" customFormat="false" ht="12.75" hidden="false" customHeight="false" outlineLevel="0" collapsed="false">
      <c r="A157" s="284" t="n">
        <v>25</v>
      </c>
      <c r="B157" s="43" t="s">
        <v>326</v>
      </c>
      <c r="C157" s="283" t="n">
        <f aca="false">+C102/Inflactor!$D$31</f>
        <v>15.8682172378674</v>
      </c>
      <c r="D157" s="283" t="n">
        <f aca="false">+D102/Inflactor!$D$31</f>
        <v>14.3056180573648</v>
      </c>
      <c r="E157" s="283" t="n">
        <f aca="false">+E102/Inflactor!$D$31</f>
        <v>12.4985031145638</v>
      </c>
      <c r="F157" s="283" t="n">
        <f aca="false">+F102/Inflactor!$D$31</f>
        <v>0</v>
      </c>
      <c r="G157" s="283" t="n">
        <f aca="false">+G102/Inflactor!$D$31</f>
        <v>0</v>
      </c>
      <c r="H157" s="283" t="n">
        <f aca="false">+H102/Inflactor!$D$31</f>
        <v>0</v>
      </c>
      <c r="I157" s="283" t="n">
        <f aca="false">+I102/Inflactor!$D$31</f>
        <v>0</v>
      </c>
      <c r="J157" s="283" t="n">
        <f aca="false">+J102/Inflactor!$D$31</f>
        <v>0</v>
      </c>
      <c r="K157" s="283" t="n">
        <f aca="false">+K102/Inflactor!$D$31</f>
        <v>0</v>
      </c>
      <c r="L157" s="283" t="n">
        <f aca="false">+L102/Inflactor!$D$31</f>
        <v>0</v>
      </c>
    </row>
    <row r="158" customFormat="false" ht="12.75" hidden="false" customHeight="false" outlineLevel="0" collapsed="false">
      <c r="A158" s="284" t="n">
        <v>26</v>
      </c>
      <c r="B158" s="43" t="s">
        <v>327</v>
      </c>
      <c r="C158" s="283" t="n">
        <f aca="false">+C103/Inflactor!$D$31</f>
        <v>0</v>
      </c>
      <c r="D158" s="283" t="n">
        <f aca="false">+D103/Inflactor!$D$31</f>
        <v>0</v>
      </c>
      <c r="E158" s="283" t="n">
        <f aca="false">+E103/Inflactor!$D$31</f>
        <v>0</v>
      </c>
      <c r="F158" s="283" t="n">
        <f aca="false">+F103/Inflactor!$D$31</f>
        <v>0</v>
      </c>
      <c r="G158" s="283" t="n">
        <f aca="false">+G103/Inflactor!$D$31</f>
        <v>0</v>
      </c>
      <c r="H158" s="283" t="n">
        <f aca="false">+H103/Inflactor!$D$31</f>
        <v>6329.56797328344</v>
      </c>
      <c r="I158" s="283" t="n">
        <f aca="false">+I103/Inflactor!$D$31</f>
        <v>5446.81924160963</v>
      </c>
      <c r="J158" s="283" t="n">
        <f aca="false">+J103/Inflactor!$D$31</f>
        <v>4183.25669216741</v>
      </c>
      <c r="K158" s="283" t="n">
        <f aca="false">+K103/Inflactor!$D$31</f>
        <v>552.358409322375</v>
      </c>
      <c r="L158" s="283" t="n">
        <f aca="false">+L103/Inflactor!$D$31</f>
        <v>1281.31466748064</v>
      </c>
    </row>
    <row r="159" customFormat="false" ht="12.75" hidden="false" customHeight="false" outlineLevel="0" collapsed="false">
      <c r="A159" s="284" t="n">
        <v>29</v>
      </c>
      <c r="B159" s="286" t="s">
        <v>328</v>
      </c>
      <c r="C159" s="280" t="n">
        <f aca="false">+C104/Inflactor!$D$31</f>
        <v>145.903015087279</v>
      </c>
      <c r="D159" s="280" t="n">
        <f aca="false">+D104/Inflactor!$D$31</f>
        <v>148.162999455247</v>
      </c>
      <c r="E159" s="280" t="n">
        <f aca="false">+E104/Inflactor!$D$31</f>
        <v>341.138521115085</v>
      </c>
      <c r="F159" s="280" t="n">
        <f aca="false">+F104/Inflactor!$D$31</f>
        <v>238.103341938846</v>
      </c>
      <c r="G159" s="280" t="n">
        <f aca="false">+G104/Inflactor!$D$31</f>
        <v>412.271964188437</v>
      </c>
      <c r="H159" s="280" t="n">
        <f aca="false">+H104/Inflactor!$D$31</f>
        <v>187.336510267402</v>
      </c>
      <c r="I159" s="280" t="n">
        <f aca="false">+I104/Inflactor!$D$31</f>
        <v>555.727888965207</v>
      </c>
      <c r="J159" s="280" t="n">
        <f aca="false">+J104/Inflactor!$D$31</f>
        <v>523.043850216717</v>
      </c>
      <c r="K159" s="280" t="n">
        <f aca="false">+K104/Inflactor!$D$31</f>
        <v>464.312773264489</v>
      </c>
      <c r="L159" s="280" t="n">
        <f aca="false">+L104/Inflactor!$D$31</f>
        <v>475.979923777267</v>
      </c>
    </row>
    <row r="160" customFormat="false" ht="12.75" hidden="false" customHeight="false" outlineLevel="0" collapsed="false">
      <c r="A160" s="284" t="n">
        <v>32</v>
      </c>
      <c r="B160" s="286" t="s">
        <v>329</v>
      </c>
      <c r="C160" s="283" t="n">
        <f aca="false">+C161</f>
        <v>18877.6541531465</v>
      </c>
      <c r="D160" s="283" t="n">
        <f aca="false">+D161</f>
        <v>14822.9333151749</v>
      </c>
      <c r="E160" s="283" t="n">
        <f aca="false">+E161</f>
        <v>12190.4096729116</v>
      </c>
      <c r="F160" s="283" t="n">
        <f aca="false">+F161</f>
        <v>12058.2395869354</v>
      </c>
      <c r="G160" s="283" t="n">
        <f aca="false">+G161</f>
        <v>10617.179131238</v>
      </c>
      <c r="H160" s="283" t="n">
        <f aca="false">+H161</f>
        <v>9228.53701712418</v>
      </c>
      <c r="I160" s="283" t="n">
        <f aca="false">+I161</f>
        <v>8541.26680088108</v>
      </c>
      <c r="J160" s="283" t="n">
        <f aca="false">+J161</f>
        <v>6657.12694630634</v>
      </c>
      <c r="K160" s="283" t="n">
        <f aca="false">+K161</f>
        <v>8263.58257265342</v>
      </c>
      <c r="L160" s="283" t="n">
        <f aca="false">+L161</f>
        <v>14612.5494624476</v>
      </c>
    </row>
    <row r="161" customFormat="false" ht="12.75" hidden="false" customHeight="false" outlineLevel="0" collapsed="false">
      <c r="A161" s="262"/>
      <c r="B161" s="292" t="s">
        <v>330</v>
      </c>
      <c r="C161" s="280" t="n">
        <f aca="false">+C106/Inflactor!$D$31</f>
        <v>18877.6541531465</v>
      </c>
      <c r="D161" s="280" t="n">
        <f aca="false">+D106/Inflactor!$D$31</f>
        <v>14822.9333151749</v>
      </c>
      <c r="E161" s="280" t="n">
        <f aca="false">+E106/Inflactor!$D$31</f>
        <v>12190.4096729116</v>
      </c>
      <c r="F161" s="280" t="n">
        <f aca="false">+F106/Inflactor!$D$31</f>
        <v>12058.2395869354</v>
      </c>
      <c r="G161" s="280" t="n">
        <f aca="false">+G106/Inflactor!$D$31</f>
        <v>10617.179131238</v>
      </c>
      <c r="H161" s="280" t="n">
        <f aca="false">+H106/Inflactor!$D$31</f>
        <v>9228.53701712418</v>
      </c>
      <c r="I161" s="280" t="n">
        <f aca="false">+I106/Inflactor!$D$31</f>
        <v>8541.26680088108</v>
      </c>
      <c r="J161" s="280" t="n">
        <f aca="false">+J106/Inflactor!$D$31</f>
        <v>6657.12694630634</v>
      </c>
      <c r="K161" s="280" t="n">
        <f aca="false">+K106/Inflactor!$D$31</f>
        <v>8263.58257265342</v>
      </c>
      <c r="L161" s="280" t="n">
        <f aca="false">+L106/Inflactor!$D$31</f>
        <v>14612.5494624476</v>
      </c>
    </row>
    <row r="162" customFormat="false" ht="12.75" hidden="false" customHeight="false" outlineLevel="0" collapsed="false">
      <c r="A162" s="284" t="n">
        <v>34</v>
      </c>
      <c r="B162" s="286" t="s">
        <v>331</v>
      </c>
      <c r="C162" s="283" t="n">
        <f aca="false">+C107/Inflactor!$D$31</f>
        <v>1000.79550934369</v>
      </c>
      <c r="D162" s="283" t="n">
        <f aca="false">+D107/Inflactor!$D$31</f>
        <v>1689.29584803771</v>
      </c>
      <c r="E162" s="283" t="n">
        <f aca="false">+E107/Inflactor!$D$31</f>
        <v>1252.67167996968</v>
      </c>
      <c r="F162" s="283" t="n">
        <f aca="false">+F107/Inflactor!$D$31</f>
        <v>6259.43951114374</v>
      </c>
      <c r="G162" s="283" t="n">
        <f aca="false">+G107/Inflactor!$D$31</f>
        <v>2679.84169489117</v>
      </c>
      <c r="H162" s="283" t="n">
        <f aca="false">+H107/Inflactor!$D$31</f>
        <v>2480.57158286161</v>
      </c>
      <c r="I162" s="283" t="n">
        <f aca="false">+I107/Inflactor!$D$31</f>
        <v>4236.69446010279</v>
      </c>
      <c r="J162" s="283" t="n">
        <f aca="false">+J107/Inflactor!$D$31</f>
        <v>10816.2426849198</v>
      </c>
      <c r="K162" s="283" t="n">
        <f aca="false">+K107/Inflactor!$D$31</f>
        <v>2436.77739513512</v>
      </c>
      <c r="L162" s="283" t="n">
        <f aca="false">+L107/Inflactor!$D$31</f>
        <v>11997.8771511783</v>
      </c>
    </row>
    <row r="163" customFormat="false" ht="12.75" hidden="false" customHeight="true" outlineLevel="0" collapsed="false">
      <c r="A163" s="282" t="n">
        <v>35</v>
      </c>
      <c r="B163" s="277" t="s">
        <v>290</v>
      </c>
      <c r="C163" s="283" t="n">
        <f aca="false">+C108/Inflactor!$D$31</f>
        <v>0</v>
      </c>
      <c r="D163" s="283" t="n">
        <f aca="false">+D108/Inflactor!$D$31</f>
        <v>0</v>
      </c>
      <c r="E163" s="283" t="n">
        <f aca="false">+E108/Inflactor!$D$31</f>
        <v>35119.5281210772</v>
      </c>
      <c r="F163" s="283" t="n">
        <f aca="false">+F108/Inflactor!$D$31</f>
        <v>12096.8245280784</v>
      </c>
      <c r="G163" s="283" t="n">
        <f aca="false">+G108/Inflactor!$D$31</f>
        <v>15682.4267307738</v>
      </c>
      <c r="H163" s="283" t="n">
        <f aca="false">+H108/Inflactor!$D$31</f>
        <v>30268.4034437839</v>
      </c>
      <c r="I163" s="283" t="n">
        <f aca="false">+I108/Inflactor!$D$31</f>
        <v>9197.52434096776</v>
      </c>
      <c r="J163" s="283" t="n">
        <f aca="false">+J108/Inflactor!$D$31</f>
        <v>0</v>
      </c>
      <c r="K163" s="283" t="n">
        <f aca="false">+K108/Inflactor!$D$31</f>
        <v>0</v>
      </c>
      <c r="L163" s="283" t="n">
        <f aca="false">+L108/Inflactor!$D$31</f>
        <v>0</v>
      </c>
    </row>
    <row r="164" customFormat="false" ht="12.75" hidden="false" customHeight="false" outlineLevel="0" collapsed="false">
      <c r="A164" s="282"/>
      <c r="B164" s="286" t="s">
        <v>341</v>
      </c>
      <c r="C164" s="283" t="n">
        <f aca="false">+C109/Inflactor!$D$31</f>
        <v>0</v>
      </c>
      <c r="D164" s="283" t="n">
        <f aca="false">+D109/Inflactor!$D$31</f>
        <v>0</v>
      </c>
      <c r="E164" s="283" t="n">
        <f aca="false">+E109/Inflactor!$D$31</f>
        <v>-6707.96463371308</v>
      </c>
      <c r="F164" s="283" t="n">
        <f aca="false">+F109/Inflactor!$D$31</f>
        <v>-2641.97893939035</v>
      </c>
      <c r="G164" s="283" t="n">
        <f aca="false">+G109/Inflactor!$D$31</f>
        <v>-2556.83511049004</v>
      </c>
      <c r="H164" s="283" t="n">
        <f aca="false">+H109/Inflactor!$D$31</f>
        <v>-4422.76550058028</v>
      </c>
      <c r="I164" s="283" t="n">
        <f aca="false">+I109/Inflactor!$D$31</f>
        <v>-10964.4103929324</v>
      </c>
      <c r="J164" s="283" t="n">
        <f aca="false">+J109/Inflactor!$D$31</f>
        <v>0</v>
      </c>
      <c r="K164" s="283" t="n">
        <f aca="false">+K109/Inflactor!$D$31</f>
        <v>0</v>
      </c>
      <c r="L164" s="283" t="n">
        <f aca="false">+L109/Inflactor!$D$31</f>
        <v>0</v>
      </c>
    </row>
    <row r="165" customFormat="false" ht="6" hidden="false" customHeight="true" outlineLevel="0" collapsed="false">
      <c r="A165" s="284"/>
      <c r="B165" s="26"/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</row>
    <row r="166" customFormat="false" ht="12.75" hidden="false" customHeight="false" outlineLevel="0" collapsed="false">
      <c r="A166" s="170" t="s">
        <v>76</v>
      </c>
      <c r="B166" s="170"/>
      <c r="C166" s="293" t="n">
        <f aca="false">+C120-C146</f>
        <v>9393.19492444117</v>
      </c>
      <c r="D166" s="293" t="n">
        <f aca="false">+D120-D146</f>
        <v>-10115.714442458</v>
      </c>
      <c r="E166" s="293" t="n">
        <f aca="false">+E120-E146</f>
        <v>85.4444281277247</v>
      </c>
      <c r="F166" s="293" t="n">
        <f aca="false">+F120-F146</f>
        <v>79.7297174395062</v>
      </c>
      <c r="G166" s="293" t="n">
        <f aca="false">+G120-G146</f>
        <v>80.8755679475144</v>
      </c>
      <c r="H166" s="293" t="n">
        <f aca="false">+H120-H146</f>
        <v>78.4614342777059</v>
      </c>
      <c r="I166" s="293" t="n">
        <f aca="false">+I120-I146</f>
        <v>-0.000999728217720985</v>
      </c>
      <c r="J166" s="293" t="n">
        <f aca="false">+J120-J146</f>
        <v>-1415.79850881733</v>
      </c>
      <c r="K166" s="293" t="n">
        <f aca="false">+K120-K146</f>
        <v>19099.2539877873</v>
      </c>
      <c r="L166" s="293" t="n">
        <f aca="false">+L120-L146</f>
        <v>-26168.6813815283</v>
      </c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294" t="s">
        <v>342</v>
      </c>
    </row>
    <row r="169" customFormat="false" ht="12.75" hidden="false" customHeight="false" outlineLevel="0" collapsed="false">
      <c r="A169" s="295" t="s">
        <v>343</v>
      </c>
    </row>
    <row r="170" customFormat="false" ht="12.75" hidden="false" customHeight="false" outlineLevel="0" collapsed="false">
      <c r="A170" s="295" t="s">
        <v>344</v>
      </c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296" t="s">
        <v>84</v>
      </c>
    </row>
    <row r="173" customFormat="false" ht="12.75" hidden="false" customHeight="false" outlineLevel="0" collapsed="false">
      <c r="A173" s="297" t="s">
        <v>120</v>
      </c>
    </row>
  </sheetData>
  <mergeCells count="9">
    <mergeCell ref="A1:L1"/>
    <mergeCell ref="A2:L2"/>
    <mergeCell ref="A3:L3"/>
    <mergeCell ref="A58:L58"/>
    <mergeCell ref="A59:L59"/>
    <mergeCell ref="A60:L60"/>
    <mergeCell ref="A113:L113"/>
    <mergeCell ref="A114:L114"/>
    <mergeCell ref="A115:L115"/>
  </mergeCells>
  <hyperlinks>
    <hyperlink ref="A1" location="Indice!B31" display="Tabla N°7.6.1"/>
    <hyperlink ref="A58" location="Indice!B31" display="Tabla N°7.6.2"/>
    <hyperlink ref="A113" location="Indice!B31" display="Tabla N°7.6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6.56"/>
    <col collapsed="false" customWidth="true" hidden="false" outlineLevel="0" max="3" min="2" style="21" width="13.85"/>
    <col collapsed="false" customWidth="true" hidden="false" outlineLevel="0" max="4" min="4" style="21" width="8.28"/>
    <col collapsed="false" customWidth="true" hidden="false" outlineLevel="0" max="5" min="5" style="21" width="13.85"/>
    <col collapsed="false" customWidth="true" hidden="false" outlineLevel="0" max="6" min="6" style="21" width="8.7"/>
    <col collapsed="false" customWidth="true" hidden="false" outlineLevel="0" max="7" min="7" style="21" width="13.85"/>
    <col collapsed="false" customWidth="true" hidden="false" outlineLevel="0" max="8" min="8" style="21" width="8.14"/>
    <col collapsed="false" customWidth="true" hidden="false" outlineLevel="0" max="9" min="9" style="21" width="13.85"/>
    <col collapsed="false" customWidth="true" hidden="false" outlineLevel="0" max="10" min="10" style="21" width="8.14"/>
    <col collapsed="false" customWidth="true" hidden="false" outlineLevel="0" max="11" min="11" style="21" width="13.41"/>
    <col collapsed="false" customWidth="true" hidden="false" outlineLevel="0" max="12" min="12" style="21" width="8.14"/>
    <col collapsed="false" customWidth="true" hidden="false" outlineLevel="0" max="13" min="13" style="21" width="13.85"/>
    <col collapsed="false" customWidth="true" hidden="false" outlineLevel="0" max="14" min="14" style="21" width="8.14"/>
    <col collapsed="false" customWidth="true" hidden="false" outlineLevel="0" max="15" min="15" style="21" width="13.85"/>
    <col collapsed="false" customWidth="true" hidden="false" outlineLevel="0" max="16" min="16" style="21" width="8.14"/>
    <col collapsed="false" customWidth="true" hidden="false" outlineLevel="0" max="17" min="17" style="21" width="13.85"/>
    <col collapsed="false" customWidth="true" hidden="false" outlineLevel="0" max="18" min="18" style="21" width="8.14"/>
    <col collapsed="false" customWidth="true" hidden="false" outlineLevel="0" max="19" min="19" style="21" width="12.14"/>
    <col collapsed="false" customWidth="true" hidden="false" outlineLevel="0" max="20" min="20" style="21" width="8.14"/>
    <col collapsed="false" customWidth="false" hidden="false" outlineLevel="0" max="257" min="21" style="21" width="11.42"/>
  </cols>
  <sheetData>
    <row r="1" customFormat="false" ht="12.75" hidden="false" customHeight="false" outlineLevel="0" collapsed="false">
      <c r="A1" s="298" t="s">
        <v>34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12.75" hidden="false" customHeight="false" outlineLevel="0" collapsed="false">
      <c r="A2" s="139" t="s">
        <v>34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2.75" hidden="false" customHeight="false" outlineLevel="0" collapsed="false">
      <c r="A3" s="299" t="s">
        <v>347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</row>
    <row r="4" customFormat="false" ht="13.5" hidden="false" customHeight="false" outlineLevel="0" collapsed="false">
      <c r="A4" s="300"/>
      <c r="B4" s="300"/>
      <c r="C4" s="300"/>
      <c r="D4" s="300"/>
      <c r="E4" s="300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</row>
    <row r="5" customFormat="false" ht="12.75" hidden="false" customHeight="false" outlineLevel="0" collapsed="false">
      <c r="A5" s="250"/>
      <c r="B5" s="215" t="n">
        <v>2005</v>
      </c>
      <c r="C5" s="215" t="n">
        <v>2006</v>
      </c>
      <c r="D5" s="139" t="s">
        <v>348</v>
      </c>
      <c r="E5" s="215" t="n">
        <v>2007</v>
      </c>
      <c r="F5" s="139" t="s">
        <v>348</v>
      </c>
      <c r="G5" s="215" t="n">
        <v>2008</v>
      </c>
      <c r="H5" s="139" t="s">
        <v>348</v>
      </c>
      <c r="I5" s="302" t="n">
        <v>2009</v>
      </c>
      <c r="J5" s="139" t="s">
        <v>348</v>
      </c>
      <c r="K5" s="215" t="n">
        <v>2010</v>
      </c>
      <c r="L5" s="139" t="s">
        <v>348</v>
      </c>
      <c r="M5" s="215" t="n">
        <v>2011</v>
      </c>
      <c r="N5" s="139" t="s">
        <v>348</v>
      </c>
      <c r="O5" s="215" t="n">
        <v>2012</v>
      </c>
      <c r="P5" s="139" t="s">
        <v>348</v>
      </c>
      <c r="Q5" s="215" t="n">
        <v>2013</v>
      </c>
      <c r="R5" s="139" t="s">
        <v>348</v>
      </c>
      <c r="S5" s="215" t="n">
        <v>2014</v>
      </c>
      <c r="T5" s="139" t="s">
        <v>348</v>
      </c>
    </row>
    <row r="6" customFormat="false" ht="12.75" hidden="false" customHeight="false" outlineLevel="0" collapsed="false">
      <c r="A6" s="258" t="s">
        <v>349</v>
      </c>
      <c r="B6" s="303" t="s">
        <v>350</v>
      </c>
      <c r="C6" s="303" t="s">
        <v>350</v>
      </c>
      <c r="D6" s="304" t="s">
        <v>351</v>
      </c>
      <c r="E6" s="303" t="s">
        <v>350</v>
      </c>
      <c r="F6" s="304" t="s">
        <v>351</v>
      </c>
      <c r="G6" s="303" t="s">
        <v>350</v>
      </c>
      <c r="H6" s="304" t="s">
        <v>351</v>
      </c>
      <c r="I6" s="303" t="s">
        <v>350</v>
      </c>
      <c r="J6" s="304" t="s">
        <v>351</v>
      </c>
      <c r="K6" s="303" t="s">
        <v>350</v>
      </c>
      <c r="L6" s="304" t="s">
        <v>351</v>
      </c>
      <c r="M6" s="303" t="s">
        <v>350</v>
      </c>
      <c r="N6" s="304" t="s">
        <v>351</v>
      </c>
      <c r="O6" s="303" t="s">
        <v>350</v>
      </c>
      <c r="P6" s="304" t="s">
        <v>351</v>
      </c>
      <c r="Q6" s="303" t="s">
        <v>350</v>
      </c>
      <c r="R6" s="304" t="s">
        <v>351</v>
      </c>
      <c r="S6" s="303" t="s">
        <v>350</v>
      </c>
      <c r="T6" s="304" t="s">
        <v>351</v>
      </c>
    </row>
    <row r="7" customFormat="false" ht="12.75" hidden="false" customHeight="false" outlineLevel="0" collapsed="false">
      <c r="A7" s="21" t="s">
        <v>352</v>
      </c>
      <c r="B7" s="305" t="n">
        <v>5080984.028</v>
      </c>
      <c r="C7" s="305" t="n">
        <v>5307538.022</v>
      </c>
      <c r="D7" s="306" t="n">
        <f aca="false">100*(C7-B7)/(B7)</f>
        <v>4.45886058195655</v>
      </c>
      <c r="E7" s="305" t="n">
        <v>5719314.056</v>
      </c>
      <c r="F7" s="306" t="n">
        <f aca="false">100*(E7-C7)/(C7)</f>
        <v>7.75832471276077</v>
      </c>
      <c r="G7" s="305" t="n">
        <v>6098544.176</v>
      </c>
      <c r="H7" s="306" t="n">
        <f aca="false">100*(G7-E7)/(E7)</f>
        <v>6.63069235727943</v>
      </c>
      <c r="I7" s="305" t="n">
        <v>8830820.598</v>
      </c>
      <c r="J7" s="306" t="n">
        <f aca="false">100*(I7-G7)/(G7)</f>
        <v>44.8021092107934</v>
      </c>
      <c r="K7" s="305" t="n">
        <v>9438550.358</v>
      </c>
      <c r="L7" s="306" t="n">
        <f aca="false">100*(K7-I7)/(I7)</f>
        <v>6.88191718148638</v>
      </c>
      <c r="M7" s="305" t="n">
        <v>10063653.178</v>
      </c>
      <c r="N7" s="306" t="n">
        <f aca="false">100*(M7-K7)/(K7)</f>
        <v>6.62286893951009</v>
      </c>
      <c r="O7" s="305" t="n">
        <v>10988952.535</v>
      </c>
      <c r="P7" s="306" t="n">
        <f aca="false">100*(O7-M7)/(M7)</f>
        <v>9.19446786006878</v>
      </c>
      <c r="Q7" s="305" t="n">
        <v>11837431.765</v>
      </c>
      <c r="R7" s="306" t="n">
        <f aca="false">100*(Q7-O7)/(O7)</f>
        <v>7.72120206450596</v>
      </c>
      <c r="S7" s="305" t="n">
        <v>12904384.955</v>
      </c>
      <c r="T7" s="306" t="n">
        <f aca="false">100*(S7-Q7)/(Q7)</f>
        <v>9.01338407841711</v>
      </c>
    </row>
    <row r="8" customFormat="false" ht="12.75" hidden="false" customHeight="false" outlineLevel="0" collapsed="false">
      <c r="A8" s="21" t="s">
        <v>353</v>
      </c>
      <c r="B8" s="305" t="n">
        <v>6928.292</v>
      </c>
      <c r="C8" s="305" t="n">
        <v>11535.468</v>
      </c>
      <c r="D8" s="306" t="n">
        <f aca="false">100*(C8-B8)/(B8)</f>
        <v>66.4980055690493</v>
      </c>
      <c r="E8" s="305" t="n">
        <v>21999.688</v>
      </c>
      <c r="F8" s="306" t="n">
        <f aca="false">100*(E8-C8)/(C8)</f>
        <v>90.7134413618936</v>
      </c>
      <c r="G8" s="305" t="n">
        <v>35002.104</v>
      </c>
      <c r="H8" s="306" t="n">
        <f aca="false">100*(G8-E8)/(E8)</f>
        <v>59.102729093249</v>
      </c>
      <c r="I8" s="305" t="n">
        <v>60493.307</v>
      </c>
      <c r="J8" s="306" t="n">
        <f aca="false">100*(I8-G8)/(G8)</f>
        <v>72.8276305904354</v>
      </c>
      <c r="K8" s="305" t="n">
        <v>79679.197</v>
      </c>
      <c r="L8" s="306" t="n">
        <f aca="false">100*(K8-I8)/(I8)</f>
        <v>31.7157235262407</v>
      </c>
      <c r="M8" s="305" t="n">
        <v>80348.082</v>
      </c>
      <c r="N8" s="306" t="n">
        <f aca="false">100*(M8-K8)/(K8)</f>
        <v>0.839472566471767</v>
      </c>
      <c r="O8" s="305" t="n">
        <v>89495.241</v>
      </c>
      <c r="P8" s="306" t="n">
        <f aca="false">100*(O8-M8)/(M8)</f>
        <v>11.384414876263</v>
      </c>
      <c r="Q8" s="305" t="n">
        <v>94705.515</v>
      </c>
      <c r="R8" s="306" t="n">
        <f aca="false">100*(Q8-O8)/(O8)</f>
        <v>5.82184476155554</v>
      </c>
      <c r="S8" s="305" t="n">
        <v>90435.5</v>
      </c>
      <c r="T8" s="306" t="n">
        <f aca="false">100*(S8-Q8)/(Q8)</f>
        <v>-4.50872897951086</v>
      </c>
    </row>
    <row r="9" customFormat="false" ht="12.75" hidden="false" customHeight="false" outlineLevel="0" collapsed="false">
      <c r="A9" s="21" t="s">
        <v>354</v>
      </c>
      <c r="B9" s="305" t="n">
        <v>87157.614</v>
      </c>
      <c r="C9" s="305" t="n">
        <v>93546.007</v>
      </c>
      <c r="D9" s="306" t="n">
        <f aca="false">100*(C9-B9)/(B9)</f>
        <v>7.32970156801217</v>
      </c>
      <c r="E9" s="305" t="n">
        <v>98184.975</v>
      </c>
      <c r="F9" s="306" t="n">
        <f aca="false">100*(E9-C9)/(C9)</f>
        <v>4.95902299710132</v>
      </c>
      <c r="G9" s="305" t="n">
        <v>106199.944</v>
      </c>
      <c r="H9" s="306" t="n">
        <f aca="false">100*(G9-E9)/(E9)</f>
        <v>8.1631318844864</v>
      </c>
      <c r="I9" s="305" t="n">
        <v>103720.782</v>
      </c>
      <c r="J9" s="306" t="n">
        <f aca="false">100*(I9-G9)/(G9)</f>
        <v>-2.33442872625243</v>
      </c>
      <c r="K9" s="305" t="n">
        <v>140250.347</v>
      </c>
      <c r="L9" s="306" t="n">
        <f aca="false">100*(K9-I9)/(I9)</f>
        <v>35.2191376651981</v>
      </c>
      <c r="M9" s="305" t="n">
        <v>206459.147</v>
      </c>
      <c r="N9" s="306" t="n">
        <f aca="false">100*(M9-K9)/(K9)</f>
        <v>47.2075837359604</v>
      </c>
      <c r="O9" s="305" t="n">
        <v>223514.379</v>
      </c>
      <c r="P9" s="306" t="n">
        <f aca="false">100*(O9-M9)/(M9)</f>
        <v>8.26082653533388</v>
      </c>
      <c r="Q9" s="305" t="n">
        <v>230158.272</v>
      </c>
      <c r="R9" s="306" t="n">
        <f aca="false">100*(Q9-O9)/(O9)</f>
        <v>2.97246782498947</v>
      </c>
      <c r="S9" s="305" t="n">
        <v>297275.257</v>
      </c>
      <c r="T9" s="306" t="n">
        <f aca="false">100*(S9-Q9)/(Q9)</f>
        <v>29.1612308420529</v>
      </c>
    </row>
    <row r="10" customFormat="false" ht="12.75" hidden="false" customHeight="false" outlineLevel="0" collapsed="false">
      <c r="A10" s="21" t="s">
        <v>355</v>
      </c>
      <c r="B10" s="305" t="n">
        <v>69475.613</v>
      </c>
      <c r="C10" s="305" t="n">
        <v>71590.953</v>
      </c>
      <c r="D10" s="306" t="n">
        <f aca="false">100*(C10-B10)/(B10)</f>
        <v>3.04472304548072</v>
      </c>
      <c r="E10" s="305" t="n">
        <v>66264.643</v>
      </c>
      <c r="F10" s="306" t="n">
        <f aca="false">100*(E10-C10)/(C10)</f>
        <v>-7.43992051621383</v>
      </c>
      <c r="G10" s="305" t="n">
        <v>157592.056</v>
      </c>
      <c r="H10" s="306" t="n">
        <f aca="false">100*(G10-E10)/(E10)</f>
        <v>137.822236513068</v>
      </c>
      <c r="I10" s="305" t="n">
        <v>223966.679</v>
      </c>
      <c r="J10" s="306" t="n">
        <f aca="false">100*(I10-G10)/(G10)</f>
        <v>42.1180005418547</v>
      </c>
      <c r="K10" s="305" t="n">
        <v>85013.568</v>
      </c>
      <c r="L10" s="306" t="n">
        <f aca="false">100*(K10-I10)/(I10)</f>
        <v>-62.0418678441001</v>
      </c>
      <c r="M10" s="305" t="n">
        <v>88217.76</v>
      </c>
      <c r="N10" s="306" t="n">
        <f aca="false">100*(M10-K10)/(K10)</f>
        <v>3.76903602022679</v>
      </c>
      <c r="O10" s="305" t="n">
        <v>107227.199</v>
      </c>
      <c r="P10" s="306" t="n">
        <f aca="false">100*(O10-M10)/(M10)</f>
        <v>21.5483129474156</v>
      </c>
      <c r="Q10" s="305" t="n">
        <v>120111.07</v>
      </c>
      <c r="R10" s="306" t="n">
        <f aca="false">100*(Q10-O10)/(O10)</f>
        <v>12.0154877868254</v>
      </c>
      <c r="S10" s="305" t="n">
        <v>347621.321</v>
      </c>
      <c r="T10" s="306" t="n">
        <f aca="false">100*(S10-Q10)/(Q10)</f>
        <v>189.416555026943</v>
      </c>
    </row>
    <row r="11" customFormat="false" ht="12.75" hidden="false" customHeight="false" outlineLevel="0" collapsed="false">
      <c r="A11" s="21" t="s">
        <v>356</v>
      </c>
      <c r="B11" s="305" t="n">
        <v>83123.081</v>
      </c>
      <c r="C11" s="305" t="n">
        <v>88404.402</v>
      </c>
      <c r="D11" s="306" t="n">
        <f aca="false">100*(C11-B11)/(B11)</f>
        <v>6.35361554993371</v>
      </c>
      <c r="E11" s="305" t="n">
        <v>91809.496</v>
      </c>
      <c r="F11" s="306" t="n">
        <f aca="false">100*(E11-C11)/(C11)</f>
        <v>3.85172448765617</v>
      </c>
      <c r="G11" s="305" t="n">
        <v>95294.473</v>
      </c>
      <c r="H11" s="306" t="n">
        <f aca="false">100*(G11-E11)/(E11)</f>
        <v>3.79587858754828</v>
      </c>
      <c r="I11" s="305" t="n">
        <v>120415.931</v>
      </c>
      <c r="J11" s="306" t="n">
        <f aca="false">100*(I11-G11)/(G11)</f>
        <v>26.3619255232148</v>
      </c>
      <c r="K11" s="305" t="n">
        <v>97178.896</v>
      </c>
      <c r="L11" s="306" t="n">
        <f aca="false">100*(K11-I11)/(I11)</f>
        <v>-19.2973095893765</v>
      </c>
      <c r="M11" s="305" t="n">
        <v>86393.44</v>
      </c>
      <c r="N11" s="306" t="n">
        <f aca="false">100*(M11-K11)/(K11)</f>
        <v>-11.098557859723</v>
      </c>
      <c r="O11" s="305" t="n">
        <v>77491.776</v>
      </c>
      <c r="P11" s="306" t="n">
        <f aca="false">100*(O11-M11)/(M11)</f>
        <v>-10.3036341648162</v>
      </c>
      <c r="Q11" s="305" t="n">
        <v>77368.83</v>
      </c>
      <c r="R11" s="306" t="n">
        <f aca="false">100*(Q11-O11)/(O11)</f>
        <v>-0.158656836049281</v>
      </c>
      <c r="S11" s="305" t="n">
        <v>94505.334</v>
      </c>
      <c r="T11" s="306" t="n">
        <f aca="false">100*(S11-Q11)/(Q11)</f>
        <v>22.149105783298</v>
      </c>
    </row>
    <row r="12" customFormat="false" ht="12.75" hidden="false" customHeight="false" outlineLevel="0" collapsed="false">
      <c r="A12" s="21" t="s">
        <v>357</v>
      </c>
      <c r="B12" s="305" t="n">
        <v>190388.441</v>
      </c>
      <c r="C12" s="305" t="n">
        <v>197419.277</v>
      </c>
      <c r="D12" s="306" t="n">
        <f aca="false">100*(C12-B12)/(B12)</f>
        <v>3.6928901581793</v>
      </c>
      <c r="E12" s="305" t="n">
        <v>196442.736</v>
      </c>
      <c r="F12" s="306" t="n">
        <f aca="false">100*(E12-C12)/(C12)</f>
        <v>-0.494653315947458</v>
      </c>
      <c r="G12" s="305" t="n">
        <v>196806.617</v>
      </c>
      <c r="H12" s="306" t="n">
        <f aca="false">100*(G12-E12)/(E12)</f>
        <v>0.185235151683081</v>
      </c>
      <c r="I12" s="305" t="n">
        <v>251637.439</v>
      </c>
      <c r="J12" s="306" t="n">
        <f aca="false">100*(I12-G12)/(G12)</f>
        <v>27.8602532962599</v>
      </c>
      <c r="K12" s="305" t="n">
        <v>140303.121</v>
      </c>
      <c r="L12" s="306" t="n">
        <f aca="false">100*(K12-I12)/(I12)</f>
        <v>-44.2439401872946</v>
      </c>
      <c r="M12" s="305" t="n">
        <v>147107.397</v>
      </c>
      <c r="N12" s="306" t="n">
        <f aca="false">100*(M12-K12)/(K12)</f>
        <v>4.84969682178345</v>
      </c>
      <c r="O12" s="305" t="n">
        <v>160584.48</v>
      </c>
      <c r="P12" s="306" t="n">
        <f aca="false">100*(O12-M12)/(M12)</f>
        <v>9.16139043640342</v>
      </c>
      <c r="Q12" s="305" t="n">
        <v>165495.892</v>
      </c>
      <c r="R12" s="306" t="n">
        <f aca="false">100*(Q12-O12)/(O12)</f>
        <v>3.05845994581792</v>
      </c>
      <c r="S12" s="305" t="n">
        <v>191500.665</v>
      </c>
      <c r="T12" s="306" t="n">
        <f aca="false">100*(S12-Q12)/(Q12)</f>
        <v>15.7132438066801</v>
      </c>
    </row>
    <row r="13" customFormat="false" ht="12.75" hidden="false" customHeight="false" outlineLevel="0" collapsed="false">
      <c r="A13" s="21" t="s">
        <v>358</v>
      </c>
      <c r="B13" s="305" t="n">
        <v>0</v>
      </c>
      <c r="C13" s="305" t="n">
        <v>0</v>
      </c>
      <c r="D13" s="306"/>
      <c r="E13" s="305" t="n">
        <v>0</v>
      </c>
      <c r="F13" s="306"/>
      <c r="G13" s="305" t="n">
        <v>294029.371</v>
      </c>
      <c r="H13" s="306"/>
      <c r="I13" s="305" t="n">
        <v>354686.663</v>
      </c>
      <c r="J13" s="306" t="n">
        <f aca="false">100*(I13-G13)/(G13)</f>
        <v>20.6296710405846</v>
      </c>
      <c r="K13" s="305" t="n">
        <v>520769.758</v>
      </c>
      <c r="L13" s="306" t="n">
        <f aca="false">100*(K13-I13)/(I13)</f>
        <v>46.8253002791932</v>
      </c>
      <c r="M13" s="305" t="n">
        <v>501338.698</v>
      </c>
      <c r="N13" s="306" t="n">
        <f aca="false">100*(M13-K13)/(K13)</f>
        <v>-3.73121896990032</v>
      </c>
      <c r="O13" s="305" t="n">
        <v>648444.332</v>
      </c>
      <c r="P13" s="306" t="n">
        <f aca="false">100*(O13-M13)/(M13)</f>
        <v>29.3425651334819</v>
      </c>
      <c r="Q13" s="305" t="n">
        <v>659878.79</v>
      </c>
      <c r="R13" s="306" t="n">
        <f aca="false">100*(Q13-O13)/(O13)</f>
        <v>1.76336771496369</v>
      </c>
      <c r="S13" s="305" t="n">
        <v>705057.702</v>
      </c>
      <c r="T13" s="306" t="n">
        <f aca="false">100*(S13-Q13)/(Q13)</f>
        <v>6.84654707571371</v>
      </c>
    </row>
    <row r="14" customFormat="false" ht="12.75" hidden="false" customHeight="false" outlineLevel="0" collapsed="false">
      <c r="A14" s="21" t="s">
        <v>359</v>
      </c>
      <c r="B14" s="305" t="n">
        <v>106382.356</v>
      </c>
      <c r="C14" s="305" t="n">
        <v>113284.398</v>
      </c>
      <c r="D14" s="306" t="n">
        <f aca="false">100*(C14-B14)/(B14)</f>
        <v>6.48795745790778</v>
      </c>
      <c r="E14" s="305" t="n">
        <v>125958.786</v>
      </c>
      <c r="F14" s="306" t="n">
        <f aca="false">100*(E14-C14)/(C14)</f>
        <v>11.188114359755</v>
      </c>
      <c r="G14" s="305" t="n">
        <v>168326.577</v>
      </c>
      <c r="H14" s="306" t="n">
        <f aca="false">100*(G14-E14)/(E14)</f>
        <v>33.6362332040895</v>
      </c>
      <c r="I14" s="305" t="n">
        <v>196138.917</v>
      </c>
      <c r="J14" s="306" t="n">
        <f aca="false">100*(I14-G14)/(G14)</f>
        <v>16.5228453496087</v>
      </c>
      <c r="K14" s="305" t="n">
        <v>32651.711</v>
      </c>
      <c r="L14" s="306" t="n">
        <f aca="false">100*(K14-I14)/(I14)</f>
        <v>-83.3527626748342</v>
      </c>
      <c r="M14" s="305" t="n">
        <v>87433.018</v>
      </c>
      <c r="N14" s="306" t="n">
        <f aca="false">100*(M14-K14)/(K14)</f>
        <v>167.774690275802</v>
      </c>
      <c r="O14" s="305" t="n">
        <v>137236.797</v>
      </c>
      <c r="P14" s="306" t="n">
        <f aca="false">100*(O14-M14)/(M14)</f>
        <v>56.9622096311487</v>
      </c>
      <c r="Q14" s="305" t="n">
        <v>164910.788</v>
      </c>
      <c r="R14" s="306" t="n">
        <f aca="false">100*(Q14-O14)/(O14)</f>
        <v>20.165139091668</v>
      </c>
      <c r="S14" s="305" t="n">
        <v>293096.272</v>
      </c>
      <c r="T14" s="306" t="n">
        <f aca="false">100*(S14-Q14)/(Q14)</f>
        <v>77.7301991910923</v>
      </c>
    </row>
    <row r="15" customFormat="false" ht="12.75" hidden="false" customHeight="false" outlineLevel="0" collapsed="false">
      <c r="A15" s="21" t="s">
        <v>360</v>
      </c>
      <c r="B15" s="305" t="n">
        <v>672044.923</v>
      </c>
      <c r="C15" s="305" t="n">
        <v>717649.863</v>
      </c>
      <c r="D15" s="306" t="n">
        <f aca="false">100*(C15-B15)/(B15)</f>
        <v>6.7859957629648</v>
      </c>
      <c r="E15" s="305" t="n">
        <v>861942.487</v>
      </c>
      <c r="F15" s="306" t="n">
        <f aca="false">100*(E15-C15)/(C15)</f>
        <v>20.106270681473</v>
      </c>
      <c r="G15" s="305" t="n">
        <v>910907.537</v>
      </c>
      <c r="H15" s="306" t="n">
        <f aca="false">100*(G15-E15)/(E15)</f>
        <v>5.68077925598301</v>
      </c>
      <c r="I15" s="305" t="n">
        <v>1203252.489</v>
      </c>
      <c r="J15" s="306" t="n">
        <f aca="false">100*(I15-G15)/(G15)</f>
        <v>32.0938119540447</v>
      </c>
      <c r="K15" s="305" t="n">
        <v>1807143.001</v>
      </c>
      <c r="L15" s="306" t="n">
        <f aca="false">100*(K15-I15)/(I15)</f>
        <v>50.1881789167859</v>
      </c>
      <c r="M15" s="305" t="n">
        <v>1915989.405</v>
      </c>
      <c r="N15" s="306" t="n">
        <f aca="false">100*(M15-K15)/(K15)</f>
        <v>6.0231206904915</v>
      </c>
      <c r="O15" s="305" t="n">
        <v>2070674.694</v>
      </c>
      <c r="P15" s="306" t="n">
        <f aca="false">100*(O15-M15)/(M15)</f>
        <v>8.07338958119134</v>
      </c>
      <c r="Q15" s="305" t="n">
        <v>2286857.922</v>
      </c>
      <c r="R15" s="306" t="n">
        <f aca="false">100*(Q15-O15)/(O15)</f>
        <v>10.4402313229796</v>
      </c>
      <c r="S15" s="305" t="n">
        <v>2529546.825</v>
      </c>
      <c r="T15" s="306" t="n">
        <f aca="false">100*(S15-Q15)/(Q15)</f>
        <v>10.6123297239102</v>
      </c>
    </row>
    <row r="16" customFormat="false" ht="12.75" hidden="false" customHeight="false" outlineLevel="0" collapsed="false">
      <c r="A16" s="21" t="s">
        <v>361</v>
      </c>
      <c r="B16" s="305" t="n">
        <v>21652.24</v>
      </c>
      <c r="C16" s="305" t="n">
        <v>23583.615</v>
      </c>
      <c r="D16" s="306" t="n">
        <f aca="false">100*(C16-B16)/(B16)</f>
        <v>8.91997779444529</v>
      </c>
      <c r="E16" s="305" t="n">
        <v>22397.643</v>
      </c>
      <c r="F16" s="306" t="n">
        <f aca="false">100*(E16-C16)/(C16)</f>
        <v>-5.02879647585835</v>
      </c>
      <c r="G16" s="305" t="n">
        <v>25658.992</v>
      </c>
      <c r="H16" s="306" t="n">
        <f aca="false">100*(G16-E16)/(E16)</f>
        <v>14.5611259184728</v>
      </c>
      <c r="I16" s="305" t="n">
        <v>38519.11</v>
      </c>
      <c r="J16" s="306" t="n">
        <f aca="false">100*(I16-G16)/(G16)</f>
        <v>50.1193421783677</v>
      </c>
      <c r="K16" s="305" t="n">
        <v>80243.726</v>
      </c>
      <c r="L16" s="306" t="n">
        <f aca="false">100*(K16-I16)/(I16)</f>
        <v>108.321858942224</v>
      </c>
      <c r="M16" s="305" t="n">
        <v>40931.698</v>
      </c>
      <c r="N16" s="306" t="n">
        <f aca="false">100*(M16-K16)/(K16)</f>
        <v>-48.9907809116441</v>
      </c>
      <c r="O16" s="305" t="n">
        <v>44113.05</v>
      </c>
      <c r="P16" s="306" t="n">
        <f aca="false">100*(O16-M16)/(M16)</f>
        <v>7.77234308725723</v>
      </c>
      <c r="Q16" s="305" t="n">
        <v>43976.132</v>
      </c>
      <c r="R16" s="306" t="n">
        <f aca="false">100*(Q16-O16)/(O16)</f>
        <v>-0.310379808242697</v>
      </c>
      <c r="S16" s="305" t="n">
        <v>49529.075</v>
      </c>
      <c r="T16" s="306" t="n">
        <f aca="false">100*(S16-Q16)/(Q16)</f>
        <v>12.6271746682951</v>
      </c>
    </row>
    <row r="17" customFormat="false" ht="12.75" hidden="false" customHeight="false" outlineLevel="0" collapsed="false">
      <c r="A17" s="21" t="s">
        <v>362</v>
      </c>
      <c r="B17" s="305" t="n">
        <v>31687.5</v>
      </c>
      <c r="C17" s="305" t="n">
        <v>56200</v>
      </c>
      <c r="D17" s="306" t="n">
        <f aca="false">100*(C17-B17)/(B17)</f>
        <v>77.3570019723866</v>
      </c>
      <c r="E17" s="305" t="n">
        <v>217455.284</v>
      </c>
      <c r="F17" s="306" t="n">
        <f aca="false">100*(E17-C17)/(C17)</f>
        <v>286.931110320285</v>
      </c>
      <c r="G17" s="305" t="n">
        <v>166480</v>
      </c>
      <c r="H17" s="306" t="n">
        <f aca="false">100*(G17-E17)/(E17)</f>
        <v>-23.4417315883665</v>
      </c>
      <c r="I17" s="305" t="n">
        <v>115800</v>
      </c>
      <c r="J17" s="306" t="n">
        <f aca="false">100*(I17-G17)/(G17)</f>
        <v>-30.4420951465642</v>
      </c>
      <c r="K17" s="305" t="n">
        <v>256374.755</v>
      </c>
      <c r="L17" s="306" t="n">
        <f aca="false">100*(K17-I17)/(I17)</f>
        <v>121.394434369603</v>
      </c>
      <c r="M17" s="305" t="n">
        <v>207300</v>
      </c>
      <c r="N17" s="306" t="n">
        <f aca="false">100*(M17-K17)/(K17)</f>
        <v>-19.1418047381459</v>
      </c>
      <c r="O17" s="305" t="n">
        <v>642452.847</v>
      </c>
      <c r="P17" s="306" t="n">
        <f aca="false">100*(O17-M17)/(M17)</f>
        <v>209.914542691751</v>
      </c>
      <c r="Q17" s="305" t="n">
        <v>243575.889</v>
      </c>
      <c r="R17" s="306" t="n">
        <f aca="false">100*(Q17-O17)/(O17)</f>
        <v>-62.0865733357082</v>
      </c>
      <c r="S17" s="305" t="n">
        <v>294481.538</v>
      </c>
      <c r="T17" s="306" t="n">
        <f aca="false">100*(S17-Q17)/(Q17)</f>
        <v>20.8992972206703</v>
      </c>
    </row>
    <row r="18" customFormat="false" ht="12.75" hidden="false" customHeight="false" outlineLevel="0" collapsed="false">
      <c r="A18" s="21" t="s">
        <v>363</v>
      </c>
      <c r="B18" s="305" t="n">
        <v>0</v>
      </c>
      <c r="C18" s="305" t="n">
        <v>0</v>
      </c>
      <c r="D18" s="306"/>
      <c r="E18" s="305" t="n">
        <v>0</v>
      </c>
      <c r="F18" s="306"/>
      <c r="G18" s="305" t="n">
        <v>0</v>
      </c>
      <c r="H18" s="306"/>
      <c r="I18" s="305" t="n">
        <v>115046.882</v>
      </c>
      <c r="J18" s="306"/>
      <c r="K18" s="305" t="n">
        <v>918.572</v>
      </c>
      <c r="L18" s="306" t="n">
        <f aca="false">100*(K18-I18)/(I18)</f>
        <v>-99.2015672358682</v>
      </c>
      <c r="M18" s="305" t="n">
        <v>0</v>
      </c>
      <c r="N18" s="306" t="n">
        <f aca="false">100*(M18-K18)/(K18)</f>
        <v>-100</v>
      </c>
      <c r="O18" s="305" t="n">
        <v>0</v>
      </c>
      <c r="P18" s="306"/>
      <c r="Q18" s="305" t="n">
        <v>0</v>
      </c>
      <c r="R18" s="306"/>
      <c r="S18" s="305" t="n">
        <v>0</v>
      </c>
      <c r="T18" s="306"/>
    </row>
    <row r="19" customFormat="false" ht="12.75" hidden="false" customHeight="false" outlineLevel="0" collapsed="false">
      <c r="A19" s="21" t="s">
        <v>364</v>
      </c>
      <c r="B19" s="305" t="n">
        <v>37149.264</v>
      </c>
      <c r="C19" s="305" t="n">
        <v>38318.049</v>
      </c>
      <c r="D19" s="306" t="n">
        <f aca="false">100*(C19-B19)/(B19)</f>
        <v>3.14618615324383</v>
      </c>
      <c r="E19" s="305" t="n">
        <v>40217.796</v>
      </c>
      <c r="F19" s="306" t="n">
        <f aca="false">100*(E19-C19)/(C19)</f>
        <v>4.9578385371343</v>
      </c>
      <c r="G19" s="305" t="n">
        <v>43443.279</v>
      </c>
      <c r="H19" s="306" t="n">
        <f aca="false">100*(G19-E19)/(E19)</f>
        <v>8.02003918862187</v>
      </c>
      <c r="I19" s="305" t="n">
        <v>79533.357</v>
      </c>
      <c r="J19" s="306" t="n">
        <f aca="false">100*(I19-G19)/(G19)</f>
        <v>83.0740193437056</v>
      </c>
      <c r="K19" s="305" t="n">
        <v>82051.302</v>
      </c>
      <c r="L19" s="306" t="n">
        <f aca="false">100*(K19-I19)/(I19)</f>
        <v>3.16589805205883</v>
      </c>
      <c r="M19" s="305" t="n">
        <v>87686.839</v>
      </c>
      <c r="N19" s="306" t="n">
        <f aca="false">100*(M19-K19)/(K19)</f>
        <v>6.86830904889238</v>
      </c>
      <c r="O19" s="305" t="n">
        <v>93333.127</v>
      </c>
      <c r="P19" s="306" t="n">
        <f aca="false">100*(O19-M19)/(M19)</f>
        <v>6.43915103382845</v>
      </c>
      <c r="Q19" s="305" t="n">
        <v>99807.712</v>
      </c>
      <c r="R19" s="306" t="n">
        <f aca="false">100*(Q19-O19)/(O19)</f>
        <v>6.93707069302415</v>
      </c>
      <c r="S19" s="305" t="n">
        <v>103742.617</v>
      </c>
      <c r="T19" s="306" t="n">
        <f aca="false">100*(S19-Q19)/(Q19)</f>
        <v>3.94248592733996</v>
      </c>
    </row>
    <row r="20" customFormat="false" ht="12.75" hidden="false" customHeight="false" outlineLevel="0" collapsed="false">
      <c r="A20" s="21" t="s">
        <v>365</v>
      </c>
      <c r="B20" s="305" t="n">
        <v>181213.71</v>
      </c>
      <c r="C20" s="305" t="n">
        <v>187658.316</v>
      </c>
      <c r="D20" s="306" t="n">
        <f aca="false">100*(C20-B20)/(B20)</f>
        <v>3.55635674585549</v>
      </c>
      <c r="E20" s="305" t="n">
        <v>197778.879</v>
      </c>
      <c r="F20" s="306" t="n">
        <f aca="false">100*(E20-C20)/(C20)</f>
        <v>5.39307994216467</v>
      </c>
      <c r="G20" s="305" t="n">
        <v>221727.806</v>
      </c>
      <c r="H20" s="306" t="n">
        <f aca="false">100*(G20-E20)/(E20)</f>
        <v>12.1089406113987</v>
      </c>
      <c r="I20" s="305" t="n">
        <v>400598.778</v>
      </c>
      <c r="J20" s="306" t="n">
        <f aca="false">100*(I20-G20)/(G20)</f>
        <v>80.6714210666027</v>
      </c>
      <c r="K20" s="305" t="n">
        <v>494766.826</v>
      </c>
      <c r="L20" s="306" t="n">
        <f aca="false">100*(K20-I20)/(I20)</f>
        <v>23.5068235779791</v>
      </c>
      <c r="M20" s="305" t="n">
        <v>508673.272</v>
      </c>
      <c r="N20" s="306" t="n">
        <f aca="false">100*(M20-K20)/(K20)</f>
        <v>2.81070703798561</v>
      </c>
      <c r="O20" s="305" t="n">
        <v>565292.123</v>
      </c>
      <c r="P20" s="306" t="n">
        <f aca="false">100*(O20-M20)/(M20)</f>
        <v>11.1306911757691</v>
      </c>
      <c r="Q20" s="305" t="n">
        <v>631566.106</v>
      </c>
      <c r="R20" s="306" t="n">
        <f aca="false">100*(Q20-O20)/(O20)</f>
        <v>11.7238468932283</v>
      </c>
      <c r="S20" s="305" t="n">
        <v>678376.273</v>
      </c>
      <c r="T20" s="306" t="n">
        <f aca="false">100*(S20-Q20)/(Q20)</f>
        <v>7.41176047214922</v>
      </c>
    </row>
    <row r="21" customFormat="false" ht="12.75" hidden="false" customHeight="false" outlineLevel="0" collapsed="false">
      <c r="A21" s="21" t="s">
        <v>366</v>
      </c>
      <c r="B21" s="305" t="n">
        <v>212760.744</v>
      </c>
      <c r="C21" s="305" t="n">
        <v>221716.169</v>
      </c>
      <c r="D21" s="306" t="n">
        <f aca="false">100*(C21-B21)/(B21)</f>
        <v>4.20915288771503</v>
      </c>
      <c r="E21" s="305" t="n">
        <v>221946.464</v>
      </c>
      <c r="F21" s="306" t="n">
        <f aca="false">100*(E21-C21)/(C21)</f>
        <v>0.103869285239189</v>
      </c>
      <c r="G21" s="305" t="n">
        <v>6570.368</v>
      </c>
      <c r="H21" s="306" t="n">
        <f aca="false">100*(G21-E21)/(E21)</f>
        <v>-97.0396608796615</v>
      </c>
      <c r="I21" s="305" t="n">
        <v>287163.793</v>
      </c>
      <c r="J21" s="306" t="n">
        <f aca="false">100*(I21-G21)/(G21)</f>
        <v>4270.58918161053</v>
      </c>
      <c r="K21" s="305" t="n">
        <v>12250.907</v>
      </c>
      <c r="L21" s="306" t="n">
        <f aca="false">100*(K21-I21)/(I21)</f>
        <v>-95.7338260259015</v>
      </c>
      <c r="M21" s="305" t="n">
        <v>34783.797</v>
      </c>
      <c r="N21" s="306" t="n">
        <f aca="false">100*(M21-K21)/(K21)</f>
        <v>183.928340979162</v>
      </c>
      <c r="O21" s="305" t="n">
        <v>0</v>
      </c>
      <c r="P21" s="306" t="n">
        <f aca="false">100*(O21-M21)/(M21)</f>
        <v>-100</v>
      </c>
      <c r="Q21" s="305" t="n">
        <v>0</v>
      </c>
      <c r="R21" s="306"/>
      <c r="S21" s="305" t="n">
        <v>0</v>
      </c>
      <c r="T21" s="306"/>
    </row>
    <row r="22" customFormat="false" ht="12.75" hidden="false" customHeight="false" outlineLevel="0" collapsed="false">
      <c r="A22" s="286" t="s">
        <v>367</v>
      </c>
      <c r="B22" s="307" t="n">
        <f aca="false">SUM(B7:B21)</f>
        <v>6780947.806</v>
      </c>
      <c r="C22" s="307" t="n">
        <f aca="false">SUM(C7:C21)</f>
        <v>7128444.539</v>
      </c>
      <c r="D22" s="308" t="n">
        <f aca="false">100*(C22-B22)/(B22)</f>
        <v>5.12460415478385</v>
      </c>
      <c r="E22" s="307" t="n">
        <f aca="false">SUM(E7:E21)</f>
        <v>7881712.933</v>
      </c>
      <c r="F22" s="308" t="n">
        <f aca="false">100*(E22-C22)/(C22)</f>
        <v>10.5670793940928</v>
      </c>
      <c r="G22" s="307" t="n">
        <f aca="false">SUM(G7:G21)</f>
        <v>8526583.3</v>
      </c>
      <c r="H22" s="308" t="n">
        <f aca="false">100*(G22-E22)/(E22)</f>
        <v>8.1818555494452</v>
      </c>
      <c r="I22" s="307" t="n">
        <f aca="false">SUM(I7:I21)</f>
        <v>12381794.725</v>
      </c>
      <c r="J22" s="308" t="n">
        <f aca="false">100*(I22-G22)/(G22)</f>
        <v>45.2140240628388</v>
      </c>
      <c r="K22" s="307" t="n">
        <f aca="false">SUM(K7:K21)</f>
        <v>13268146.045</v>
      </c>
      <c r="L22" s="308" t="n">
        <f aca="false">100*(K22-I22)/(I22)</f>
        <v>7.15850439848088</v>
      </c>
      <c r="M22" s="307" t="n">
        <f aca="false">SUM(M7:M21)</f>
        <v>14056315.731</v>
      </c>
      <c r="N22" s="308" t="n">
        <f aca="false">100*(M22-K22)/(K22)</f>
        <v>5.9403151226016</v>
      </c>
      <c r="O22" s="307" t="n">
        <f aca="false">SUM(O7:O21)</f>
        <v>15848812.58</v>
      </c>
      <c r="P22" s="308" t="n">
        <f aca="false">100*(O22-M22)/(M22)</f>
        <v>12.7522523206191</v>
      </c>
      <c r="Q22" s="307" t="n">
        <f aca="false">SUM(Q7:Q21)</f>
        <v>16655844.683</v>
      </c>
      <c r="R22" s="308" t="n">
        <f aca="false">100*(Q22-O22)/(O22)</f>
        <v>5.09206667014546</v>
      </c>
      <c r="S22" s="307" t="n">
        <f aca="false">SUM(S7:S21)</f>
        <v>18579553.334</v>
      </c>
      <c r="T22" s="308" t="n">
        <f aca="false">100*(S22-Q22)/(Q22)</f>
        <v>11.5497513792468</v>
      </c>
    </row>
    <row r="23" customFormat="false" ht="12.75" hidden="false" customHeight="false" outlineLevel="0" collapsed="false">
      <c r="B23" s="307"/>
      <c r="C23" s="307"/>
      <c r="D23" s="309"/>
      <c r="E23" s="307"/>
      <c r="F23" s="310"/>
      <c r="G23" s="307"/>
      <c r="H23" s="310"/>
      <c r="I23" s="307"/>
      <c r="J23" s="310"/>
      <c r="K23" s="307"/>
      <c r="L23" s="310"/>
      <c r="M23" s="307"/>
      <c r="N23" s="310"/>
      <c r="O23" s="307"/>
      <c r="P23" s="310"/>
      <c r="S23" s="26"/>
      <c r="T23" s="26"/>
    </row>
    <row r="24" customFormat="false" ht="12.75" hidden="false" customHeight="false" outlineLevel="0" collapsed="false">
      <c r="A24" s="21" t="s">
        <v>368</v>
      </c>
      <c r="B24" s="311" t="n">
        <v>0</v>
      </c>
      <c r="C24" s="311" t="n">
        <v>0</v>
      </c>
      <c r="D24" s="306"/>
      <c r="E24" s="312" t="n">
        <v>0</v>
      </c>
      <c r="F24" s="306"/>
      <c r="G24" s="311" t="n">
        <v>487991.151</v>
      </c>
      <c r="H24" s="306"/>
      <c r="I24" s="313" t="n">
        <v>379101.225</v>
      </c>
      <c r="J24" s="306" t="n">
        <f aca="false">100*(I24-G24)/(G24)</f>
        <v>-22.3139140488226</v>
      </c>
      <c r="K24" s="311" t="n">
        <v>690164.464</v>
      </c>
      <c r="L24" s="306" t="n">
        <f aca="false">100*(K24-I24)/(I24)</f>
        <v>82.0528182149768</v>
      </c>
      <c r="M24" s="313" t="n">
        <v>117022.458</v>
      </c>
      <c r="N24" s="306" t="n">
        <f aca="false">100*(M24-K24)/(K24)</f>
        <v>-83.0442649391465</v>
      </c>
      <c r="O24" s="311" t="n">
        <v>0</v>
      </c>
      <c r="P24" s="306" t="n">
        <f aca="false">100*(O24-M24)/(M24)</f>
        <v>-100</v>
      </c>
      <c r="Q24" s="313" t="n">
        <v>0</v>
      </c>
      <c r="R24" s="306"/>
      <c r="S24" s="311" t="n">
        <v>136658.039</v>
      </c>
      <c r="T24" s="306"/>
    </row>
    <row r="25" customFormat="false" ht="12.75" hidden="false" customHeight="false" outlineLevel="0" collapsed="false">
      <c r="A25" s="21" t="s">
        <v>369</v>
      </c>
      <c r="B25" s="311" t="n">
        <v>0</v>
      </c>
      <c r="C25" s="311" t="n">
        <v>26147.956</v>
      </c>
      <c r="D25" s="306"/>
      <c r="E25" s="312" t="n">
        <v>0</v>
      </c>
      <c r="F25" s="306" t="n">
        <f aca="false">100*(E25-C25)/(C25)</f>
        <v>-100</v>
      </c>
      <c r="G25" s="311" t="n">
        <v>163111.456</v>
      </c>
      <c r="H25" s="306"/>
      <c r="I25" s="313" t="n">
        <v>73136.987</v>
      </c>
      <c r="J25" s="306" t="n">
        <f aca="false">100*(I25-G25)/(G25)</f>
        <v>-55.161342560758</v>
      </c>
      <c r="K25" s="311" t="n">
        <v>203137.642</v>
      </c>
      <c r="L25" s="306" t="n">
        <f aca="false">100*(K25-I25)/(I25)</f>
        <v>177.749535949574</v>
      </c>
      <c r="M25" s="313" t="n">
        <v>41432.964</v>
      </c>
      <c r="N25" s="306" t="n">
        <f aca="false">100*(M25-K25)/(K25)</f>
        <v>-79.6035025354877</v>
      </c>
      <c r="O25" s="311" t="n">
        <v>16411.363</v>
      </c>
      <c r="P25" s="306" t="n">
        <f aca="false">100*(O25-M25)/(M25)</f>
        <v>-60.3905648652122</v>
      </c>
      <c r="Q25" s="313" t="n">
        <v>20897.364</v>
      </c>
      <c r="R25" s="306" t="n">
        <f aca="false">100*(Q25-O25)/(O25)</f>
        <v>27.3347253363417</v>
      </c>
      <c r="S25" s="311" t="n">
        <v>34791.05</v>
      </c>
      <c r="T25" s="306" t="n">
        <f aca="false">100*(S25-Q25)/(Q25)</f>
        <v>66.4853519324255</v>
      </c>
    </row>
    <row r="26" customFormat="false" ht="12.75" hidden="false" customHeight="false" outlineLevel="0" collapsed="false">
      <c r="B26" s="311"/>
      <c r="C26" s="311"/>
      <c r="D26" s="314"/>
      <c r="E26" s="312"/>
      <c r="F26" s="314"/>
      <c r="G26" s="311"/>
      <c r="H26" s="314"/>
      <c r="I26" s="313"/>
      <c r="J26" s="314"/>
      <c r="K26" s="311"/>
      <c r="L26" s="314"/>
      <c r="M26" s="313"/>
      <c r="N26" s="314"/>
      <c r="O26" s="311"/>
      <c r="P26" s="314"/>
      <c r="Q26" s="313"/>
      <c r="R26" s="314"/>
      <c r="S26" s="311"/>
      <c r="T26" s="314"/>
    </row>
    <row r="27" customFormat="false" ht="12.75" hidden="false" customHeight="false" outlineLevel="0" collapsed="false">
      <c r="A27" s="286" t="s">
        <v>370</v>
      </c>
      <c r="B27" s="315" t="n">
        <f aca="false">SUM(B24:B26)</f>
        <v>0</v>
      </c>
      <c r="C27" s="315" t="n">
        <f aca="false">SUM(C24:C26)</f>
        <v>26147.956</v>
      </c>
      <c r="D27" s="306"/>
      <c r="E27" s="315" t="n">
        <f aca="false">SUM(E24:E26)</f>
        <v>0</v>
      </c>
      <c r="F27" s="306" t="n">
        <f aca="false">100*(E27-C27)/(C27)</f>
        <v>-100</v>
      </c>
      <c r="G27" s="315" t="n">
        <f aca="false">SUM(G24:G26)</f>
        <v>651102.607</v>
      </c>
      <c r="H27" s="306"/>
      <c r="I27" s="315" t="n">
        <f aca="false">SUM(I24:I26)</f>
        <v>452238.212</v>
      </c>
      <c r="J27" s="306" t="n">
        <f aca="false">100*(I27-G27)/(G27)</f>
        <v>-30.5427121412217</v>
      </c>
      <c r="K27" s="315" t="n">
        <f aca="false">SUM(K24:K26)</f>
        <v>893302.106</v>
      </c>
      <c r="L27" s="306" t="n">
        <f aca="false">100*(K27-I27)/(I27)</f>
        <v>97.5291079560522</v>
      </c>
      <c r="M27" s="315" t="n">
        <f aca="false">SUM(M24:M26)</f>
        <v>158455.422</v>
      </c>
      <c r="N27" s="306" t="n">
        <f aca="false">100*(M27-K27)/(K27)</f>
        <v>-82.2618327063476</v>
      </c>
      <c r="O27" s="315" t="n">
        <f aca="false">SUM(O24:O26)</f>
        <v>16411.363</v>
      </c>
      <c r="P27" s="306" t="n">
        <f aca="false">100*(O27-M27)/(M27)</f>
        <v>-89.6429148382187</v>
      </c>
      <c r="Q27" s="315" t="n">
        <f aca="false">SUM(Q24:Q26)</f>
        <v>20897.364</v>
      </c>
      <c r="R27" s="306" t="n">
        <f aca="false">100*(Q27-O27)/(O27)</f>
        <v>27.3347253363417</v>
      </c>
      <c r="S27" s="315" t="n">
        <f aca="false">SUM(S24:S26)</f>
        <v>171449.089</v>
      </c>
      <c r="T27" s="306" t="n">
        <f aca="false">100*(S27-Q27)/(Q27)</f>
        <v>720.434046131368</v>
      </c>
    </row>
    <row r="28" customFormat="false" ht="12.75" hidden="false" customHeight="false" outlineLevel="0" collapsed="false">
      <c r="B28" s="311"/>
      <c r="C28" s="311"/>
      <c r="D28" s="306"/>
      <c r="E28" s="312"/>
      <c r="F28" s="314"/>
      <c r="G28" s="311"/>
      <c r="H28" s="314"/>
      <c r="I28" s="313"/>
      <c r="J28" s="314"/>
      <c r="K28" s="311"/>
      <c r="L28" s="314"/>
      <c r="M28" s="313"/>
      <c r="N28" s="314"/>
      <c r="O28" s="311"/>
      <c r="P28" s="314"/>
      <c r="Q28" s="313"/>
      <c r="R28" s="314"/>
      <c r="S28" s="311"/>
      <c r="T28" s="314"/>
    </row>
    <row r="29" customFormat="false" ht="12.75" hidden="false" customHeight="false" outlineLevel="0" collapsed="false">
      <c r="A29" s="287" t="s">
        <v>371</v>
      </c>
      <c r="B29" s="267" t="n">
        <f aca="false">+B22+B27</f>
        <v>6780947.806</v>
      </c>
      <c r="C29" s="267" t="n">
        <f aca="false">+C22+C27</f>
        <v>7154592.495</v>
      </c>
      <c r="D29" s="316" t="n">
        <f aca="false">100*(C29-B29)/(B29)</f>
        <v>5.51021331663086</v>
      </c>
      <c r="E29" s="267" t="n">
        <f aca="false">+E22+E27</f>
        <v>7881712.933</v>
      </c>
      <c r="F29" s="316" t="n">
        <f aca="false">100*(E29-C29)/(C29)</f>
        <v>10.1629888565722</v>
      </c>
      <c r="G29" s="267" t="n">
        <f aca="false">+G22+G27</f>
        <v>9177685.907</v>
      </c>
      <c r="H29" s="316" t="n">
        <f aca="false">100*(G29-E29)/(E29)</f>
        <v>16.4427832505023</v>
      </c>
      <c r="I29" s="267" t="n">
        <f aca="false">+I22+I27</f>
        <v>12834032.937</v>
      </c>
      <c r="J29" s="316" t="n">
        <f aca="false">100*(I29-G29)/(G29)</f>
        <v>39.8395310871473</v>
      </c>
      <c r="K29" s="267" t="n">
        <f aca="false">+K22+K27</f>
        <v>14161448.151</v>
      </c>
      <c r="L29" s="316" t="n">
        <f aca="false">100*(K29-I29)/(I29)</f>
        <v>10.342931333557</v>
      </c>
      <c r="M29" s="267" t="n">
        <f aca="false">+M22+M27</f>
        <v>14214771.153</v>
      </c>
      <c r="N29" s="316" t="n">
        <f aca="false">100*(M29-K29)/(K29)</f>
        <v>0.376536364299967</v>
      </c>
      <c r="O29" s="267" t="n">
        <f aca="false">+O22+O27</f>
        <v>15865223.943</v>
      </c>
      <c r="P29" s="316" t="n">
        <f aca="false">100*(O29-M29)/(M29)</f>
        <v>11.6108291314396</v>
      </c>
      <c r="Q29" s="267" t="n">
        <f aca="false">+Q22+Q27</f>
        <v>16676742.047</v>
      </c>
      <c r="R29" s="316" t="n">
        <f aca="false">100*(Q29-O29)/(O29)</f>
        <v>5.11507500250607</v>
      </c>
      <c r="S29" s="267" t="n">
        <f aca="false">+S22+S27</f>
        <v>18751002.423</v>
      </c>
      <c r="T29" s="316" t="n">
        <f aca="false">100*(S29-Q29)/(Q29)</f>
        <v>12.4380431750645</v>
      </c>
    </row>
    <row r="30" customFormat="false" ht="12.75" hidden="false" customHeight="false" outlineLevel="0" collapsed="false">
      <c r="A30" s="247"/>
      <c r="B30" s="307"/>
      <c r="C30" s="307"/>
      <c r="D30" s="309"/>
      <c r="E30" s="307"/>
      <c r="F30" s="310"/>
      <c r="G30" s="307"/>
      <c r="H30" s="310"/>
      <c r="I30" s="307"/>
      <c r="J30" s="310"/>
      <c r="K30" s="307"/>
      <c r="L30" s="310"/>
      <c r="M30" s="307"/>
      <c r="N30" s="310"/>
      <c r="O30" s="307"/>
      <c r="P30" s="310"/>
      <c r="Q30" s="307"/>
      <c r="S30" s="310"/>
      <c r="T30" s="26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98" t="s">
        <v>372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</row>
    <row r="33" customFormat="false" ht="12.75" hidden="false" customHeight="false" outlineLevel="0" collapsed="false">
      <c r="A33" s="139" t="s">
        <v>373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</row>
    <row r="34" customFormat="false" ht="12.75" hidden="false" customHeight="false" outlineLevel="0" collapsed="false">
      <c r="A34" s="299" t="s">
        <v>374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</row>
    <row r="35" customFormat="false" ht="13.5" hidden="false" customHeight="false" outlineLevel="0" collapsed="false">
      <c r="A35" s="300"/>
      <c r="B35" s="300"/>
      <c r="C35" s="300"/>
      <c r="D35" s="300"/>
      <c r="E35" s="300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</row>
    <row r="36" customFormat="false" ht="12.75" hidden="false" customHeight="false" outlineLevel="0" collapsed="false">
      <c r="A36" s="250"/>
      <c r="B36" s="215" t="n">
        <v>2005</v>
      </c>
      <c r="C36" s="215" t="n">
        <v>2006</v>
      </c>
      <c r="D36" s="139" t="s">
        <v>348</v>
      </c>
      <c r="E36" s="275" t="n">
        <v>2007</v>
      </c>
      <c r="F36" s="139" t="s">
        <v>348</v>
      </c>
      <c r="G36" s="275" t="n">
        <v>2008</v>
      </c>
      <c r="H36" s="139" t="s">
        <v>348</v>
      </c>
      <c r="I36" s="302" t="n">
        <v>2009</v>
      </c>
      <c r="J36" s="139" t="s">
        <v>348</v>
      </c>
      <c r="K36" s="215" t="n">
        <v>2010</v>
      </c>
      <c r="L36" s="139" t="s">
        <v>348</v>
      </c>
      <c r="M36" s="215" t="n">
        <v>2011</v>
      </c>
      <c r="N36" s="139" t="s">
        <v>348</v>
      </c>
      <c r="O36" s="215" t="n">
        <v>2012</v>
      </c>
      <c r="P36" s="139" t="s">
        <v>348</v>
      </c>
      <c r="Q36" s="215" t="n">
        <v>2013</v>
      </c>
      <c r="R36" s="139" t="s">
        <v>348</v>
      </c>
      <c r="S36" s="215" t="n">
        <v>2014</v>
      </c>
      <c r="T36" s="139" t="s">
        <v>348</v>
      </c>
    </row>
    <row r="37" customFormat="false" ht="12.75" hidden="false" customHeight="false" outlineLevel="0" collapsed="false">
      <c r="A37" s="258" t="s">
        <v>349</v>
      </c>
      <c r="B37" s="303" t="s">
        <v>375</v>
      </c>
      <c r="C37" s="303" t="s">
        <v>375</v>
      </c>
      <c r="D37" s="304" t="s">
        <v>351</v>
      </c>
      <c r="E37" s="303" t="s">
        <v>375</v>
      </c>
      <c r="F37" s="304" t="s">
        <v>351</v>
      </c>
      <c r="G37" s="303" t="s">
        <v>375</v>
      </c>
      <c r="H37" s="304" t="s">
        <v>351</v>
      </c>
      <c r="I37" s="303" t="s">
        <v>375</v>
      </c>
      <c r="J37" s="304" t="s">
        <v>351</v>
      </c>
      <c r="K37" s="303" t="s">
        <v>375</v>
      </c>
      <c r="L37" s="304" t="s">
        <v>351</v>
      </c>
      <c r="M37" s="303" t="s">
        <v>375</v>
      </c>
      <c r="N37" s="304" t="s">
        <v>351</v>
      </c>
      <c r="O37" s="303" t="s">
        <v>375</v>
      </c>
      <c r="P37" s="304" t="s">
        <v>351</v>
      </c>
      <c r="Q37" s="303" t="s">
        <v>375</v>
      </c>
      <c r="R37" s="304" t="s">
        <v>351</v>
      </c>
      <c r="S37" s="303" t="s">
        <v>350</v>
      </c>
      <c r="T37" s="304" t="s">
        <v>351</v>
      </c>
    </row>
    <row r="38" customFormat="false" ht="12.75" hidden="false" customHeight="false" outlineLevel="0" collapsed="false">
      <c r="A38" s="21" t="s">
        <v>352</v>
      </c>
      <c r="B38" s="317" t="n">
        <f aca="false">+B7*B$92</f>
        <v>3780252.116832</v>
      </c>
      <c r="C38" s="317" t="n">
        <f aca="false">+C7*C$92</f>
        <v>3847965.06595</v>
      </c>
      <c r="D38" s="318" t="n">
        <f aca="false">100*(C38-B38)/B38</f>
        <v>1.7912283896754</v>
      </c>
      <c r="E38" s="317" t="n">
        <f aca="false">+E7*E$92</f>
        <v>3849098.359688</v>
      </c>
      <c r="F38" s="319" t="n">
        <f aca="false">100*(E38-C38)/C38</f>
        <v>0.0294517678455267</v>
      </c>
      <c r="G38" s="317" t="n">
        <f aca="false">+G7*G$92</f>
        <v>3829885.742528</v>
      </c>
      <c r="H38" s="319" t="n">
        <f aca="false">100*(G38-E38)/E38</f>
        <v>-0.499145913266755</v>
      </c>
      <c r="I38" s="317" t="n">
        <f aca="false">+I7*I$92</f>
        <v>5625232.720926</v>
      </c>
      <c r="J38" s="319" t="n">
        <f aca="false">100*(I38-G38)/G38</f>
        <v>46.8772986740054</v>
      </c>
      <c r="K38" s="317" t="n">
        <f aca="false">+K7*K$92</f>
        <v>5833024.121244</v>
      </c>
      <c r="L38" s="319" t="n">
        <f aca="false">100*(K38-I38)/I38</f>
        <v>3.69391651202288</v>
      </c>
      <c r="M38" s="317" t="n">
        <f aca="false">+M7*M$92</f>
        <v>5957682.681376</v>
      </c>
      <c r="N38" s="319" t="n">
        <f aca="false">100*(M38-K38)/K38</f>
        <v>2.13711717182843</v>
      </c>
      <c r="O38" s="317" t="n">
        <f aca="false">+O7*O$92</f>
        <v>6417548.28044</v>
      </c>
      <c r="P38" s="319" t="n">
        <f aca="false">100*(O38-M38)/M38</f>
        <v>7.71886694304084</v>
      </c>
      <c r="Q38" s="317" t="n">
        <f aca="false">+Q7*Q$92</f>
        <v>6699986.37899</v>
      </c>
      <c r="R38" s="319" t="n">
        <f aca="false">100*(Q38-O38)/O38</f>
        <v>4.40102802827119</v>
      </c>
      <c r="S38" s="317" t="n">
        <f aca="false">+S7*S$92</f>
        <v>6981272.260655</v>
      </c>
      <c r="T38" s="319" t="n">
        <f aca="false">100*(S38-Q38)/Q38</f>
        <v>4.1983052763669</v>
      </c>
    </row>
    <row r="39" customFormat="false" ht="12.75" hidden="false" customHeight="false" outlineLevel="0" collapsed="false">
      <c r="A39" s="21" t="s">
        <v>353</v>
      </c>
      <c r="B39" s="317" t="n">
        <f aca="false">+B8*B$92</f>
        <v>5154.649248</v>
      </c>
      <c r="C39" s="317" t="n">
        <f aca="false">+C8*C$92</f>
        <v>8363.2143</v>
      </c>
      <c r="D39" s="318" t="n">
        <f aca="false">100*(C39-B39)/B39</f>
        <v>62.2460403730655</v>
      </c>
      <c r="E39" s="317" t="n">
        <f aca="false">+E8*E$92</f>
        <v>14805.790024</v>
      </c>
      <c r="F39" s="319" t="n">
        <f aca="false">100*(E39-C39)/C39</f>
        <v>77.0346841883509</v>
      </c>
      <c r="G39" s="317" t="n">
        <f aca="false">+G8*G$92</f>
        <v>21981.321312</v>
      </c>
      <c r="H39" s="319" t="n">
        <f aca="false">100*(G39-E39)/E39</f>
        <v>48.4643593916201</v>
      </c>
      <c r="I39" s="317" t="n">
        <f aca="false">+I8*I$92</f>
        <v>38534.236559</v>
      </c>
      <c r="J39" s="319" t="n">
        <f aca="false">100*(I39-G39)/G39</f>
        <v>75.3044596912537</v>
      </c>
      <c r="K39" s="317" t="n">
        <f aca="false">+K8*K$92</f>
        <v>49241.743746</v>
      </c>
      <c r="L39" s="319" t="n">
        <f aca="false">100*(K39-I39)/I39</f>
        <v>27.7869970788332</v>
      </c>
      <c r="M39" s="317" t="n">
        <f aca="false">+M8*M$92</f>
        <v>47566.064544</v>
      </c>
      <c r="N39" s="319" t="n">
        <f aca="false">100*(M39-K39)/K39</f>
        <v>-3.40296479069372</v>
      </c>
      <c r="O39" s="317" t="n">
        <f aca="false">+O8*O$92</f>
        <v>52265.220744</v>
      </c>
      <c r="P39" s="319" t="n">
        <f aca="false">100*(O39-M39)/M39</f>
        <v>9.87922008063783</v>
      </c>
      <c r="Q39" s="317" t="n">
        <f aca="false">+Q8*Q$92</f>
        <v>53603.32149</v>
      </c>
      <c r="R39" s="319" t="n">
        <f aca="false">100*(Q39-O39)/O39</f>
        <v>2.56021256000075</v>
      </c>
      <c r="S39" s="317" t="n">
        <f aca="false">+S8*S$92</f>
        <v>48925.6055</v>
      </c>
      <c r="T39" s="319" t="n">
        <f aca="false">100*(S39-Q39)/Q39</f>
        <v>-8.72654130373739</v>
      </c>
    </row>
    <row r="40" customFormat="false" ht="12.75" hidden="false" customHeight="false" outlineLevel="0" collapsed="false">
      <c r="A40" s="21" t="s">
        <v>354</v>
      </c>
      <c r="B40" s="317" t="n">
        <f aca="false">+B9*B$92</f>
        <v>64845.264816</v>
      </c>
      <c r="C40" s="317" t="n">
        <f aca="false">+C9*C$92</f>
        <v>67820.855075</v>
      </c>
      <c r="D40" s="318" t="n">
        <f aca="false">100*(C40-B40)/B40</f>
        <v>4.5887548881839</v>
      </c>
      <c r="E40" s="317" t="n">
        <f aca="false">+E9*E$92</f>
        <v>66078.488175</v>
      </c>
      <c r="F40" s="319" t="n">
        <f aca="false">100*(E40-C40)/C40</f>
        <v>-2.5690724454494</v>
      </c>
      <c r="G40" s="317" t="n">
        <f aca="false">+G9*G$92</f>
        <v>66693.564832</v>
      </c>
      <c r="H40" s="319" t="n">
        <f aca="false">100*(G40-E40)/E40</f>
        <v>0.930827375122521</v>
      </c>
      <c r="I40" s="317" t="n">
        <f aca="false">+I9*I$92</f>
        <v>66070.138134</v>
      </c>
      <c r="J40" s="319" t="n">
        <f aca="false">100*(I40-G40)/G40</f>
        <v>-0.934762895896174</v>
      </c>
      <c r="K40" s="317" t="n">
        <f aca="false">+K9*K$92</f>
        <v>86674.714446</v>
      </c>
      <c r="L40" s="319" t="n">
        <f aca="false">100*(K40-I40)/I40</f>
        <v>31.185913778795</v>
      </c>
      <c r="M40" s="317" t="n">
        <f aca="false">+M9*M$92</f>
        <v>122223.815024</v>
      </c>
      <c r="N40" s="319" t="n">
        <f aca="false">100*(M40-K40)/K40</f>
        <v>41.014384420208</v>
      </c>
      <c r="O40" s="317" t="n">
        <f aca="false">+O9*O$92</f>
        <v>130532.397336</v>
      </c>
      <c r="P40" s="319" t="n">
        <f aca="false">100*(O40-M40)/M40</f>
        <v>6.7978423929645</v>
      </c>
      <c r="Q40" s="317" t="n">
        <f aca="false">+Q9*Q$92</f>
        <v>130269.581952</v>
      </c>
      <c r="R40" s="319" t="n">
        <f aca="false">100*(Q40-O40)/O40</f>
        <v>-0.201341114821848</v>
      </c>
      <c r="S40" s="317" t="n">
        <f aca="false">+S9*S$92</f>
        <v>160825.914037</v>
      </c>
      <c r="T40" s="319" t="n">
        <f aca="false">100*(S40-Q40)/Q40</f>
        <v>23.4562294797714</v>
      </c>
    </row>
    <row r="41" customFormat="false" ht="12.75" hidden="false" customHeight="false" outlineLevel="0" collapsed="false">
      <c r="A41" s="21" t="s">
        <v>355</v>
      </c>
      <c r="B41" s="317" t="n">
        <f aca="false">+B10*B$92</f>
        <v>51689.856072</v>
      </c>
      <c r="C41" s="317" t="n">
        <f aca="false">+C10*C$92</f>
        <v>51903.440925</v>
      </c>
      <c r="D41" s="318" t="n">
        <f aca="false">100*(C41-B41)/B41</f>
        <v>0.413204580609575</v>
      </c>
      <c r="E41" s="317" t="n">
        <f aca="false">+E10*E$92</f>
        <v>44596.104739</v>
      </c>
      <c r="F41" s="319" t="n">
        <f aca="false">100*(E41-C41)/C41</f>
        <v>-14.0787124240164</v>
      </c>
      <c r="G41" s="317" t="n">
        <f aca="false">+G10*G$92</f>
        <v>98967.811168</v>
      </c>
      <c r="H41" s="319" t="n">
        <f aca="false">100*(G41-E41)/E41</f>
        <v>121.920303908182</v>
      </c>
      <c r="I41" s="317" t="n">
        <f aca="false">+I10*I$92</f>
        <v>142666.774523</v>
      </c>
      <c r="J41" s="319" t="n">
        <f aca="false">100*(I41-G41)/G41</f>
        <v>44.1547234795564</v>
      </c>
      <c r="K41" s="317" t="n">
        <f aca="false">+K10*K$92</f>
        <v>52538.385024</v>
      </c>
      <c r="L41" s="319" t="n">
        <f aca="false">100*(K41-I41)/I41</f>
        <v>-63.174057029284</v>
      </c>
      <c r="M41" s="317" t="n">
        <f aca="false">+M10*M$92</f>
        <v>52224.91392</v>
      </c>
      <c r="N41" s="319" t="n">
        <f aca="false">100*(M41-K41)/K41</f>
        <v>-0.59665157932968</v>
      </c>
      <c r="O41" s="317" t="n">
        <f aca="false">+O10*O$92</f>
        <v>62620.684216</v>
      </c>
      <c r="P41" s="319" t="n">
        <f aca="false">100*(O41-M41)/M41</f>
        <v>19.9057681778559</v>
      </c>
      <c r="Q41" s="317" t="n">
        <f aca="false">+Q10*Q$92</f>
        <v>67982.86562</v>
      </c>
      <c r="R41" s="319" t="n">
        <f aca="false">100*(Q41-O41)/O41</f>
        <v>8.56295562901232</v>
      </c>
      <c r="S41" s="317" t="n">
        <f aca="false">+S10*S$92</f>
        <v>188063.134661</v>
      </c>
      <c r="T41" s="319" t="n">
        <f aca="false">100*(S41-Q41)/Q41</f>
        <v>176.63313828547</v>
      </c>
    </row>
    <row r="42" customFormat="false" ht="12.75" hidden="false" customHeight="false" outlineLevel="0" collapsed="false">
      <c r="A42" s="21" t="s">
        <v>356</v>
      </c>
      <c r="B42" s="317" t="n">
        <f aca="false">+B11*B$92</f>
        <v>61843.572264</v>
      </c>
      <c r="C42" s="317" t="n">
        <f aca="false">+C11*C$92</f>
        <v>64093.19145</v>
      </c>
      <c r="D42" s="318" t="n">
        <f aca="false">100*(C42-B42)/B42</f>
        <v>3.63759579798648</v>
      </c>
      <c r="E42" s="317" t="n">
        <f aca="false">+E11*E$92</f>
        <v>61787.790808</v>
      </c>
      <c r="F42" s="319" t="n">
        <f aca="false">100*(E42-C42)/C42</f>
        <v>-3.59695092387226</v>
      </c>
      <c r="G42" s="317" t="n">
        <f aca="false">+G11*G$92</f>
        <v>59844.929044</v>
      </c>
      <c r="H42" s="319" t="n">
        <f aca="false">100*(G42-E42)/E42</f>
        <v>-3.14441047105451</v>
      </c>
      <c r="I42" s="317" t="n">
        <f aca="false">+I11*I$92</f>
        <v>76704.948047</v>
      </c>
      <c r="J42" s="319" t="n">
        <f aca="false">100*(I42-G42)/G42</f>
        <v>28.1728448380379</v>
      </c>
      <c r="K42" s="317" t="n">
        <f aca="false">+K11*K$92</f>
        <v>60056.557728</v>
      </c>
      <c r="L42" s="319" t="n">
        <f aca="false">100*(K42-I42)/I42</f>
        <v>-21.7044542013103</v>
      </c>
      <c r="M42" s="317" t="n">
        <f aca="false">+M11*M$92</f>
        <v>51144.91648</v>
      </c>
      <c r="N42" s="319" t="n">
        <f aca="false">100*(M42-K42)/K42</f>
        <v>-14.8387479821294</v>
      </c>
      <c r="O42" s="317" t="n">
        <f aca="false">+O11*O$92</f>
        <v>45255.197184</v>
      </c>
      <c r="P42" s="319" t="n">
        <f aca="false">100*(O42-M42)/M42</f>
        <v>-11.515747216643</v>
      </c>
      <c r="Q42" s="317" t="n">
        <f aca="false">+Q11*Q$92</f>
        <v>43790.75778</v>
      </c>
      <c r="R42" s="319" t="n">
        <f aca="false">100*(Q42-O42)/O42</f>
        <v>-3.23595850891077</v>
      </c>
      <c r="S42" s="317" t="n">
        <f aca="false">+S11*S$92</f>
        <v>51127.385694</v>
      </c>
      <c r="T42" s="319" t="n">
        <f aca="false">100*(S42-Q42)/Q42</f>
        <v>16.7538272593008</v>
      </c>
    </row>
    <row r="43" customFormat="false" ht="12.75" hidden="false" customHeight="false" outlineLevel="0" collapsed="false">
      <c r="A43" s="21" t="s">
        <v>357</v>
      </c>
      <c r="B43" s="317" t="n">
        <f aca="false">+B12*B$92</f>
        <v>141649.000104</v>
      </c>
      <c r="C43" s="317" t="n">
        <f aca="false">+C12*C$92</f>
        <v>143128.975825</v>
      </c>
      <c r="D43" s="318"/>
      <c r="E43" s="317" t="n">
        <f aca="false">+E12*E$92</f>
        <v>132205.961328</v>
      </c>
      <c r="F43" s="319" t="n">
        <f aca="false">100*(E43-C43)/C43</f>
        <v>-7.63158852638985</v>
      </c>
      <c r="G43" s="317" t="n">
        <f aca="false">+G12*G$92</f>
        <v>123594.555476</v>
      </c>
      <c r="H43" s="319" t="n">
        <f aca="false">100*(G43-E43)/E43</f>
        <v>-6.51362901150524</v>
      </c>
      <c r="I43" s="317" t="n">
        <f aca="false">+I12*I$92</f>
        <v>160293.048643</v>
      </c>
      <c r="J43" s="319" t="n">
        <f aca="false">100*(I43-G43)/G43</f>
        <v>29.6926454613337</v>
      </c>
      <c r="K43" s="317" t="n">
        <f aca="false">+K12*K$92</f>
        <v>86707.328778</v>
      </c>
      <c r="L43" s="319" t="n">
        <f aca="false">100*(K43-I43)/I43</f>
        <v>-45.9069937766846</v>
      </c>
      <c r="M43" s="317" t="n">
        <f aca="false">+M12*M$92</f>
        <v>87087.579024</v>
      </c>
      <c r="N43" s="319" t="n">
        <f aca="false">100*(M43-K43)/K43</f>
        <v>0.438544528310346</v>
      </c>
      <c r="O43" s="317" t="n">
        <f aca="false">+O12*O$92</f>
        <v>93781.33632</v>
      </c>
      <c r="P43" s="319" t="n">
        <f aca="false">100*(O43-M43)/M43</f>
        <v>7.68623651158716</v>
      </c>
      <c r="Q43" s="317" t="n">
        <f aca="false">+Q12*Q$92</f>
        <v>93670.674872</v>
      </c>
      <c r="R43" s="319" t="n">
        <f aca="false">100*(Q43-O43)/O43</f>
        <v>-0.117999436073736</v>
      </c>
      <c r="S43" s="317" t="n">
        <f aca="false">+S12*S$92</f>
        <v>103601.859765</v>
      </c>
      <c r="T43" s="319" t="n">
        <f aca="false">100*(S43-Q43)/Q43</f>
        <v>10.6022348046183</v>
      </c>
    </row>
    <row r="44" customFormat="false" ht="12.75" hidden="false" customHeight="false" outlineLevel="0" collapsed="false">
      <c r="A44" s="21" t="s">
        <v>358</v>
      </c>
      <c r="B44" s="317" t="n">
        <f aca="false">+B13*B$92</f>
        <v>0</v>
      </c>
      <c r="C44" s="317" t="n">
        <f aca="false">+C13*C$92</f>
        <v>0</v>
      </c>
      <c r="D44" s="318"/>
      <c r="E44" s="317" t="n">
        <f aca="false">+E13*E$92</f>
        <v>0</v>
      </c>
      <c r="F44" s="319"/>
      <c r="G44" s="317" t="n">
        <f aca="false">+G13*G$92</f>
        <v>184650.444988</v>
      </c>
      <c r="H44" s="319"/>
      <c r="I44" s="317" t="n">
        <f aca="false">+I13*I$92</f>
        <v>225935.404331</v>
      </c>
      <c r="J44" s="319" t="n">
        <f aca="false">100*(I44-G44)/G44</f>
        <v>22.3584402115484</v>
      </c>
      <c r="K44" s="317" t="n">
        <f aca="false">+K13*K$92</f>
        <v>321835.710444</v>
      </c>
      <c r="L44" s="319" t="n">
        <f aca="false">100*(K44-I44)/I44</f>
        <v>42.4458957182753</v>
      </c>
      <c r="M44" s="317" t="n">
        <f aca="false">+M13*M$92</f>
        <v>296792.509216</v>
      </c>
      <c r="N44" s="319" t="n">
        <f aca="false">100*(M44-K44)/K44</f>
        <v>-7.78136186113429</v>
      </c>
      <c r="O44" s="317" t="n">
        <f aca="false">+O13*O$92</f>
        <v>378691.489888</v>
      </c>
      <c r="P44" s="319" t="n">
        <f aca="false">100*(O44-M44)/M44</f>
        <v>27.5946926316781</v>
      </c>
      <c r="Q44" s="317" t="n">
        <f aca="false">+Q13*Q$92</f>
        <v>373491.39514</v>
      </c>
      <c r="R44" s="319" t="n">
        <f aca="false">100*(Q44-O44)/O44</f>
        <v>-1.37317444063451</v>
      </c>
      <c r="S44" s="317" t="n">
        <f aca="false">+S13*S$92</f>
        <v>381436.216782</v>
      </c>
      <c r="T44" s="319" t="n">
        <f aca="false">100*(S44-Q44)/Q44</f>
        <v>2.12717662183944</v>
      </c>
    </row>
    <row r="45" customFormat="false" ht="12.75" hidden="false" customHeight="false" outlineLevel="0" collapsed="false">
      <c r="A45" s="21" t="s">
        <v>359</v>
      </c>
      <c r="B45" s="317" t="n">
        <f aca="false">+B14*B$92</f>
        <v>79148.472864</v>
      </c>
      <c r="C45" s="317" t="n">
        <f aca="false">+C14*C$92</f>
        <v>82131.18855</v>
      </c>
      <c r="D45" s="318" t="n">
        <f aca="false">100*(C45-B45)/B45</f>
        <v>3.76850693142894</v>
      </c>
      <c r="E45" s="317" t="n">
        <f aca="false">+E14*E$92</f>
        <v>84770.262978</v>
      </c>
      <c r="F45" s="319" t="n">
        <f aca="false">100*(E45-C45)/C45</f>
        <v>3.2132427091243</v>
      </c>
      <c r="G45" s="317" t="n">
        <f aca="false">+G14*G$92</f>
        <v>105709.090356</v>
      </c>
      <c r="H45" s="319" t="n">
        <f aca="false">100*(G45-E45)/E45</f>
        <v>24.7006752632514</v>
      </c>
      <c r="I45" s="317" t="n">
        <f aca="false">+I14*I$92</f>
        <v>124940.490129</v>
      </c>
      <c r="J45" s="319" t="n">
        <f aca="false">100*(I45-G45)/G45</f>
        <v>18.192758738377</v>
      </c>
      <c r="K45" s="317" t="n">
        <f aca="false">+K14*K$92</f>
        <v>20178.757398</v>
      </c>
      <c r="L45" s="319" t="n">
        <f aca="false">100*(K45-I45)/I45</f>
        <v>-83.8493050754278</v>
      </c>
      <c r="M45" s="317" t="n">
        <f aca="false">+M14*M$92</f>
        <v>51760.346656</v>
      </c>
      <c r="N45" s="319" t="n">
        <f aca="false">100*(M45-K45)/K45</f>
        <v>156.509088419539</v>
      </c>
      <c r="O45" s="317" t="n">
        <f aca="false">+O14*O$92</f>
        <v>80146.289448</v>
      </c>
      <c r="P45" s="319" t="n">
        <f aca="false">100*(O45-M45)/M45</f>
        <v>54.8410986901873</v>
      </c>
      <c r="Q45" s="317" t="n">
        <f aca="false">+Q14*Q$92</f>
        <v>93339.506008</v>
      </c>
      <c r="R45" s="319" t="n">
        <f aca="false">100*(Q45-O45)/O45</f>
        <v>16.4614190511713</v>
      </c>
      <c r="S45" s="317" t="n">
        <f aca="false">+S14*S$92</f>
        <v>158565.083152</v>
      </c>
      <c r="T45" s="319" t="n">
        <f aca="false">100*(S45-Q45)/Q45</f>
        <v>69.8799253752314</v>
      </c>
    </row>
    <row r="46" customFormat="false" ht="12.75" hidden="false" customHeight="false" outlineLevel="0" collapsed="false">
      <c r="A46" s="21" t="s">
        <v>360</v>
      </c>
      <c r="B46" s="317" t="n">
        <f aca="false">+B15*B$92</f>
        <v>500001.422712</v>
      </c>
      <c r="C46" s="317" t="n">
        <f aca="false">+C15*C$92</f>
        <v>520296.150675</v>
      </c>
      <c r="D46" s="318" t="n">
        <f aca="false">100*(C46-B46)/B46</f>
        <v>4.05893404321166</v>
      </c>
      <c r="E46" s="317" t="n">
        <f aca="false">+E15*E$92</f>
        <v>580087.293751</v>
      </c>
      <c r="F46" s="319" t="n">
        <f aca="false">100*(E46-C46)/C46</f>
        <v>11.4917519567328</v>
      </c>
      <c r="G46" s="317" t="n">
        <f aca="false">+G15*G$92</f>
        <v>572049.933236</v>
      </c>
      <c r="H46" s="319" t="n">
        <f aca="false">100*(G46-E46)/E46</f>
        <v>-1.38554327970679</v>
      </c>
      <c r="I46" s="317" t="n">
        <f aca="false">+I15*I$92</f>
        <v>766471.835493</v>
      </c>
      <c r="J46" s="319" t="n">
        <f aca="false">100*(I46-G46)/G46</f>
        <v>33.9868761380995</v>
      </c>
      <c r="K46" s="317" t="n">
        <f aca="false">+K15*K$92</f>
        <v>1116814.374618</v>
      </c>
      <c r="L46" s="319" t="n">
        <f aca="false">100*(K46-I46)/I46</f>
        <v>45.7084687136165</v>
      </c>
      <c r="M46" s="317" t="n">
        <f aca="false">+M15*M$92</f>
        <v>1134265.72776</v>
      </c>
      <c r="N46" s="319" t="n">
        <f aca="false">100*(M46-K46)/K46</f>
        <v>1.56260104979121</v>
      </c>
      <c r="O46" s="317" t="n">
        <f aca="false">+O15*O$92</f>
        <v>1209274.021296</v>
      </c>
      <c r="P46" s="319" t="n">
        <f aca="false">100*(O46-M46)/M46</f>
        <v>6.6129383706347</v>
      </c>
      <c r="Q46" s="317" t="n">
        <f aca="false">+Q15*Q$92</f>
        <v>1294361.583852</v>
      </c>
      <c r="R46" s="319" t="n">
        <f aca="false">100*(Q46-O46)/O46</f>
        <v>7.03625159042201</v>
      </c>
      <c r="S46" s="317" t="n">
        <f aca="false">+S15*S$92</f>
        <v>1368484.832325</v>
      </c>
      <c r="T46" s="319" t="n">
        <f aca="false">100*(S46-Q46)/Q46</f>
        <v>5.72662611419682</v>
      </c>
    </row>
    <row r="47" customFormat="false" ht="12.75" hidden="false" customHeight="false" outlineLevel="0" collapsed="false">
      <c r="A47" s="21" t="s">
        <v>361</v>
      </c>
      <c r="B47" s="317" t="n">
        <f aca="false">+B16*B$92</f>
        <v>16109.26656</v>
      </c>
      <c r="C47" s="317" t="n">
        <f aca="false">+C16*C$92</f>
        <v>17098.120875</v>
      </c>
      <c r="D47" s="318" t="n">
        <f aca="false">100*(C47-B47)/B47</f>
        <v>6.13841922173767</v>
      </c>
      <c r="E47" s="317" t="n">
        <f aca="false">+E16*E$92</f>
        <v>15073.613739</v>
      </c>
      <c r="F47" s="319" t="n">
        <f aca="false">100*(E47-C47)/C47</f>
        <v>-11.8405241769002</v>
      </c>
      <c r="G47" s="317" t="n">
        <f aca="false">+G16*G$92</f>
        <v>16113.846976</v>
      </c>
      <c r="H47" s="319" t="n">
        <f aca="false">100*(G47-E47)/E47</f>
        <v>6.90102091649463</v>
      </c>
      <c r="I47" s="317" t="n">
        <f aca="false">+I16*I$92</f>
        <v>24536.67307</v>
      </c>
      <c r="J47" s="319" t="n">
        <f aca="false">100*(I47-G47)/G47</f>
        <v>52.270734024873</v>
      </c>
      <c r="K47" s="317" t="n">
        <f aca="false">+K16*K$92</f>
        <v>49590.622668</v>
      </c>
      <c r="L47" s="319" t="n">
        <f aca="false">100*(K47-I47)/I47</f>
        <v>102.108177121341</v>
      </c>
      <c r="M47" s="317" t="n">
        <f aca="false">+M16*M$92</f>
        <v>24231.565216</v>
      </c>
      <c r="N47" s="319" t="n">
        <f aca="false">100*(M47-K47)/K47</f>
        <v>-51.1367998376915</v>
      </c>
      <c r="O47" s="317" t="n">
        <f aca="false">+O16*O$92</f>
        <v>25762.0212</v>
      </c>
      <c r="P47" s="319" t="n">
        <f aca="false">100*(O47-M47)/M47</f>
        <v>6.31596007256457</v>
      </c>
      <c r="Q47" s="317" t="n">
        <f aca="false">+Q16*Q$92</f>
        <v>24890.490712</v>
      </c>
      <c r="R47" s="319" t="n">
        <f aca="false">100*(Q47-O47)/O47</f>
        <v>-3.38300508812563</v>
      </c>
      <c r="S47" s="317" t="n">
        <f aca="false">+S16*S$92</f>
        <v>26795.229575</v>
      </c>
      <c r="T47" s="319" t="n">
        <f aca="false">100*(S47-Q47)/Q47</f>
        <v>7.65247614054354</v>
      </c>
    </row>
    <row r="48" customFormat="false" ht="12.75" hidden="false" customHeight="false" outlineLevel="0" collapsed="false">
      <c r="A48" s="21" t="s">
        <v>362</v>
      </c>
      <c r="B48" s="317" t="n">
        <f aca="false">+B17*B$92</f>
        <v>23575.5</v>
      </c>
      <c r="C48" s="317" t="n">
        <f aca="false">+C17*C$92</f>
        <v>40745</v>
      </c>
      <c r="D48" s="318" t="n">
        <f aca="false">100*(C48-B48)/B48</f>
        <v>72.82772369621</v>
      </c>
      <c r="E48" s="317" t="n">
        <f aca="false">+E17*E$92</f>
        <v>146347.406132</v>
      </c>
      <c r="F48" s="319" t="n">
        <f aca="false">100*(E48-C48)/C48</f>
        <v>259.178809993864</v>
      </c>
      <c r="G48" s="317" t="n">
        <f aca="false">+G17*G$92</f>
        <v>104549.44</v>
      </c>
      <c r="H48" s="319" t="n">
        <f aca="false">100*(G48-E48)/E48</f>
        <v>-28.5607837109868</v>
      </c>
      <c r="I48" s="317" t="n">
        <f aca="false">+I17*I$92</f>
        <v>73764.6</v>
      </c>
      <c r="J48" s="319" t="n">
        <f aca="false">100*(I48-G48)/G48</f>
        <v>-29.4452461916582</v>
      </c>
      <c r="K48" s="317" t="n">
        <f aca="false">+K17*K$92</f>
        <v>158439.59859</v>
      </c>
      <c r="L48" s="319" t="n">
        <f aca="false">100*(K48-I48)/I48</f>
        <v>114.790832716506</v>
      </c>
      <c r="M48" s="317" t="n">
        <f aca="false">+M17*M$92</f>
        <v>122721.6</v>
      </c>
      <c r="N48" s="319" t="n">
        <f aca="false">100*(M48-K48)/K48</f>
        <v>-22.5436058333048</v>
      </c>
      <c r="O48" s="317" t="n">
        <f aca="false">+O17*O$92</f>
        <v>375192.462648</v>
      </c>
      <c r="P48" s="319" t="n">
        <f aca="false">100*(O48-M48)/M48</f>
        <v>205.726508331052</v>
      </c>
      <c r="Q48" s="317" t="n">
        <f aca="false">+Q17*Q$92</f>
        <v>137863.953174</v>
      </c>
      <c r="R48" s="319" t="n">
        <f aca="false">100*(Q48-O48)/O48</f>
        <v>-63.2551378561829</v>
      </c>
      <c r="S48" s="317" t="n">
        <f aca="false">+S17*S$92</f>
        <v>159314.512058</v>
      </c>
      <c r="T48" s="319" t="n">
        <f aca="false">100*(S48-Q48)/Q48</f>
        <v>15.559222255093</v>
      </c>
    </row>
    <row r="49" customFormat="false" ht="12.75" hidden="false" customHeight="false" outlineLevel="0" collapsed="false">
      <c r="A49" s="21" t="s">
        <v>363</v>
      </c>
      <c r="B49" s="317" t="n">
        <f aca="false">+B18*B$92</f>
        <v>0</v>
      </c>
      <c r="C49" s="317" t="n">
        <f aca="false">+C18*C$92</f>
        <v>0</v>
      </c>
      <c r="D49" s="318"/>
      <c r="E49" s="317" t="n">
        <f aca="false">+E18*E$92</f>
        <v>0</v>
      </c>
      <c r="F49" s="319"/>
      <c r="G49" s="317" t="n">
        <f aca="false">+G18*G$92</f>
        <v>0</v>
      </c>
      <c r="H49" s="319"/>
      <c r="I49" s="317" t="n">
        <f aca="false">+I18*I$92</f>
        <v>73284.863834</v>
      </c>
      <c r="J49" s="319"/>
      <c r="K49" s="317" t="n">
        <f aca="false">+K18*K$92</f>
        <v>567.677496</v>
      </c>
      <c r="L49" s="319" t="n">
        <f aca="false">100*(K49-I49)/I49</f>
        <v>-99.2253823418628</v>
      </c>
      <c r="M49" s="317" t="n">
        <f aca="false">+M18*M$92</f>
        <v>0</v>
      </c>
      <c r="N49" s="319"/>
      <c r="O49" s="317" t="n">
        <f aca="false">+O18*O$92</f>
        <v>0</v>
      </c>
      <c r="P49" s="319"/>
      <c r="Q49" s="317" t="n">
        <f aca="false">+Q18*Q$92</f>
        <v>0</v>
      </c>
      <c r="R49" s="319"/>
      <c r="S49" s="317" t="n">
        <f aca="false">+S18*S$92</f>
        <v>0</v>
      </c>
      <c r="T49" s="319"/>
    </row>
    <row r="50" customFormat="false" ht="12.75" hidden="false" customHeight="false" outlineLevel="0" collapsed="false">
      <c r="A50" s="21" t="s">
        <v>364</v>
      </c>
      <c r="B50" s="317" t="n">
        <f aca="false">+B19*B$92</f>
        <v>27639.052416</v>
      </c>
      <c r="C50" s="317" t="n">
        <f aca="false">+C19*C$92</f>
        <v>27780.585525</v>
      </c>
      <c r="D50" s="318" t="n">
        <f aca="false">100*(C50-B50)/B50</f>
        <v>0.512076560620668</v>
      </c>
      <c r="E50" s="317" t="n">
        <f aca="false">+E19*E$92</f>
        <v>27066.576708</v>
      </c>
      <c r="F50" s="319" t="n">
        <f aca="false">100*(E50-C50)/C50</f>
        <v>-2.57017195104636</v>
      </c>
      <c r="G50" s="317" t="n">
        <f aca="false">+G19*G$92</f>
        <v>27282.379212</v>
      </c>
      <c r="H50" s="319" t="n">
        <f aca="false">100*(G50-E50)/E50</f>
        <v>0.797302541537185</v>
      </c>
      <c r="I50" s="317" t="n">
        <f aca="false">+I19*I$92</f>
        <v>50662.748409</v>
      </c>
      <c r="J50" s="319" t="n">
        <f aca="false">100*(I50-G50)/G50</f>
        <v>85.6976915954466</v>
      </c>
      <c r="K50" s="317" t="n">
        <f aca="false">+K19*K$92</f>
        <v>50707.704636</v>
      </c>
      <c r="L50" s="319" t="n">
        <f aca="false">100*(K50-I50)/I50</f>
        <v>0.0887362577274013</v>
      </c>
      <c r="M50" s="317" t="n">
        <f aca="false">+M19*M$92</f>
        <v>51910.608688</v>
      </c>
      <c r="N50" s="319" t="n">
        <f aca="false">100*(M50-K50)/K50</f>
        <v>2.37223132191632</v>
      </c>
      <c r="O50" s="317" t="n">
        <f aca="false">+O19*O$92</f>
        <v>54506.546168</v>
      </c>
      <c r="P50" s="319" t="n">
        <f aca="false">100*(O50-M50)/M50</f>
        <v>5.0007841279659</v>
      </c>
      <c r="Q50" s="317" t="n">
        <f aca="false">+Q19*Q$92</f>
        <v>56491.164992</v>
      </c>
      <c r="R50" s="319" t="n">
        <f aca="false">100*(Q50-O50)/O50</f>
        <v>3.64106508947202</v>
      </c>
      <c r="S50" s="317" t="n">
        <f aca="false">+S19*S$92</f>
        <v>56124.755797</v>
      </c>
      <c r="T50" s="319" t="n">
        <f aca="false">100*(S50-Q50)/Q50</f>
        <v>-0.648613274397642</v>
      </c>
    </row>
    <row r="51" customFormat="false" ht="12.75" hidden="false" customHeight="false" outlineLevel="0" collapsed="false">
      <c r="A51" s="21" t="s">
        <v>365</v>
      </c>
      <c r="B51" s="317" t="n">
        <f aca="false">+B20*B$92</f>
        <v>134823.00024</v>
      </c>
      <c r="C51" s="317" t="n">
        <f aca="false">+C20*C$92</f>
        <v>136052.2791</v>
      </c>
      <c r="D51" s="318" t="n">
        <f aca="false">100*(C51-B51)/B51</f>
        <v>0.911772366593043</v>
      </c>
      <c r="E51" s="317" t="n">
        <f aca="false">+E20*E$92</f>
        <v>133105.185567</v>
      </c>
      <c r="F51" s="319" t="n">
        <f aca="false">100*(E51-C51)/C51</f>
        <v>-2.16614786058367</v>
      </c>
      <c r="G51" s="317" t="n">
        <f aca="false">+G20*G$92</f>
        <v>139245.062168</v>
      </c>
      <c r="H51" s="319" t="n">
        <f aca="false">100*(G51-E51)/E51</f>
        <v>4.61280045164688</v>
      </c>
      <c r="I51" s="317" t="n">
        <f aca="false">+I20*I$92</f>
        <v>255181.421586</v>
      </c>
      <c r="J51" s="319" t="n">
        <f aca="false">100*(I51-G51)/G51</f>
        <v>83.2606611774298</v>
      </c>
      <c r="K51" s="317" t="n">
        <f aca="false">+K20*K$92</f>
        <v>305765.898468</v>
      </c>
      <c r="L51" s="319" t="n">
        <f aca="false">100*(K51-I51)/I51</f>
        <v>19.8229465795778</v>
      </c>
      <c r="M51" s="317" t="n">
        <f aca="false">+M20*M$92</f>
        <v>301134.577024</v>
      </c>
      <c r="N51" s="319" t="n">
        <f aca="false">100*(M51-K51)/K51</f>
        <v>-1.51466251377431</v>
      </c>
      <c r="O51" s="317" t="n">
        <f aca="false">+O20*O$92</f>
        <v>330130.599832</v>
      </c>
      <c r="P51" s="319" t="n">
        <f aca="false">100*(O51-M51)/M51</f>
        <v>9.62892507879925</v>
      </c>
      <c r="Q51" s="317" t="n">
        <f aca="false">+Q20*Q$92</f>
        <v>357466.415996</v>
      </c>
      <c r="R51" s="319" t="n">
        <f aca="false">100*(Q51-O51)/O51</f>
        <v>8.28030366706719</v>
      </c>
      <c r="S51" s="317" t="n">
        <f aca="false">+S20*S$92</f>
        <v>367001.563693</v>
      </c>
      <c r="T51" s="319" t="n">
        <f aca="false">100*(S51-Q51)/Q51</f>
        <v>2.66742476224865</v>
      </c>
    </row>
    <row r="52" customFormat="false" ht="12.75" hidden="false" customHeight="false" outlineLevel="0" collapsed="false">
      <c r="A52" s="21" t="s">
        <v>366</v>
      </c>
      <c r="B52" s="317" t="n">
        <f aca="false">+B21*B$92</f>
        <v>158293.993536</v>
      </c>
      <c r="C52" s="317" t="n">
        <f aca="false">+C21*C$92</f>
        <v>160744.222525</v>
      </c>
      <c r="D52" s="318" t="n">
        <f aca="false">100*(C52-B52)/B52</f>
        <v>1.54789763923844</v>
      </c>
      <c r="E52" s="317" t="n">
        <f aca="false">+E21*E$92</f>
        <v>149369.970272</v>
      </c>
      <c r="F52" s="319" t="n">
        <f aca="false">100*(E52-C52)/C52</f>
        <v>-7.07599444280555</v>
      </c>
      <c r="G52" s="317" t="n">
        <f aca="false">+G21*G$92</f>
        <v>4126.191104</v>
      </c>
      <c r="H52" s="319" t="n">
        <f aca="false">100*(G52-E52)/E52</f>
        <v>-97.2376033171284</v>
      </c>
      <c r="I52" s="317" t="n">
        <f aca="false">+I21*I$92</f>
        <v>182923.336141</v>
      </c>
      <c r="J52" s="319" t="n">
        <f aca="false">100*(I52-G52)/G52</f>
        <v>4333.22501383106</v>
      </c>
      <c r="K52" s="317" t="n">
        <f aca="false">+K21*K$92</f>
        <v>7571.060526</v>
      </c>
      <c r="L52" s="319" t="n">
        <f aca="false">100*(K52-I52)/I52</f>
        <v>-95.8610745431823</v>
      </c>
      <c r="M52" s="317" t="n">
        <f aca="false">+M21*M$92</f>
        <v>20592.007824</v>
      </c>
      <c r="N52" s="319" t="n">
        <f aca="false">100*(M52-K52)/K52</f>
        <v>171.983135695249</v>
      </c>
      <c r="O52" s="317" t="n">
        <f aca="false">+O21*O$92</f>
        <v>0</v>
      </c>
      <c r="P52" s="319" t="n">
        <f aca="false">100*(O52-M52)/M52</f>
        <v>-100</v>
      </c>
      <c r="Q52" s="317" t="n">
        <f aca="false">+Q21*Q$92</f>
        <v>0</v>
      </c>
      <c r="R52" s="319"/>
      <c r="S52" s="317" t="n">
        <f aca="false">+S21*S$92</f>
        <v>0</v>
      </c>
      <c r="T52" s="319"/>
    </row>
    <row r="53" customFormat="false" ht="12.75" hidden="false" customHeight="false" outlineLevel="0" collapsed="false">
      <c r="A53" s="286" t="s">
        <v>367</v>
      </c>
      <c r="B53" s="320" t="n">
        <f aca="false">SUM(B38:B52)</f>
        <v>5045025.167664</v>
      </c>
      <c r="C53" s="320" t="n">
        <f aca="false">SUM(C38:C52)</f>
        <v>5168122.290775</v>
      </c>
      <c r="D53" s="321" t="n">
        <f aca="false">100*(C53-B53)/B53</f>
        <v>2.43997044652996</v>
      </c>
      <c r="E53" s="320" t="n">
        <f aca="false">SUM(E38:E52)</f>
        <v>5304392.803909</v>
      </c>
      <c r="F53" s="322" t="n">
        <f aca="false">100*(E53-C53)/C53</f>
        <v>2.63675094099921</v>
      </c>
      <c r="G53" s="320" t="n">
        <f aca="false">SUM(G38:G52)</f>
        <v>5354694.3124</v>
      </c>
      <c r="H53" s="322" t="n">
        <f aca="false">100*(G53-E53)/E53</f>
        <v>0.948299086257925</v>
      </c>
      <c r="I53" s="320" t="n">
        <f aca="false">SUM(I38:I52)</f>
        <v>7887203.239825</v>
      </c>
      <c r="J53" s="322" t="n">
        <f aca="false">100*(I53-G53)/G53</f>
        <v>47.2951167643764</v>
      </c>
      <c r="K53" s="320" t="n">
        <f aca="false">SUM(K38:K52)</f>
        <v>8199714.25581</v>
      </c>
      <c r="L53" s="322" t="n">
        <f aca="false">100*(K53-I53)/I53</f>
        <v>3.96225387482132</v>
      </c>
      <c r="M53" s="320" t="n">
        <f aca="false">SUM(M38:M52)</f>
        <v>8321338.912752</v>
      </c>
      <c r="N53" s="322" t="n">
        <f aca="false">100*(M53-K53)/K53</f>
        <v>1.48327921129473</v>
      </c>
      <c r="O53" s="320" t="n">
        <f aca="false">SUM(O38:O52)</f>
        <v>9255706.54672</v>
      </c>
      <c r="P53" s="322" t="n">
        <f aca="false">100*(O53-M53)/M53</f>
        <v>11.2285732352054</v>
      </c>
      <c r="Q53" s="320" t="n">
        <f aca="false">SUM(Q38:Q52)</f>
        <v>9427208.090578</v>
      </c>
      <c r="R53" s="322" t="n">
        <f aca="false">100*(Q53-O53)/O53</f>
        <v>1.85292762894233</v>
      </c>
      <c r="S53" s="320" t="n">
        <f aca="false">SUM(S38:S52)</f>
        <v>10051538.353694</v>
      </c>
      <c r="T53" s="322" t="n">
        <f aca="false">100*(S53-Q53)/Q53</f>
        <v>6.62264221938611</v>
      </c>
    </row>
    <row r="54" customFormat="false" ht="12.75" hidden="false" customHeight="false" outlineLevel="0" collapsed="false">
      <c r="B54" s="317"/>
      <c r="C54" s="317"/>
      <c r="D54" s="318"/>
      <c r="E54" s="317"/>
      <c r="F54" s="319"/>
      <c r="G54" s="317"/>
      <c r="H54" s="319"/>
      <c r="I54" s="317"/>
      <c r="J54" s="319"/>
      <c r="K54" s="317"/>
      <c r="L54" s="319"/>
      <c r="M54" s="317"/>
      <c r="N54" s="319"/>
      <c r="O54" s="317"/>
      <c r="P54" s="319"/>
      <c r="Q54" s="317"/>
      <c r="R54" s="319"/>
      <c r="S54" s="317"/>
      <c r="T54" s="319"/>
    </row>
    <row r="55" customFormat="false" ht="12.75" hidden="false" customHeight="false" outlineLevel="0" collapsed="false">
      <c r="A55" s="21" t="s">
        <v>368</v>
      </c>
      <c r="B55" s="317" t="n">
        <f aca="false">+B24*B$92</f>
        <v>0</v>
      </c>
      <c r="C55" s="317" t="n">
        <f aca="false">+C24*C$92</f>
        <v>0</v>
      </c>
      <c r="D55" s="318"/>
      <c r="E55" s="317" t="n">
        <f aca="false">+E24*E$92</f>
        <v>0</v>
      </c>
      <c r="F55" s="319"/>
      <c r="G55" s="317" t="n">
        <f aca="false">+G24*G$92</f>
        <v>306458.442828</v>
      </c>
      <c r="H55" s="319"/>
      <c r="I55" s="317" t="n">
        <f aca="false">+I24*I$92</f>
        <v>241487.480325</v>
      </c>
      <c r="J55" s="319" t="n">
        <f aca="false">100*(I55-G55)/G55</f>
        <v>-21.2005784221337</v>
      </c>
      <c r="K55" s="317" t="n">
        <f aca="false">+K24*K$92</f>
        <v>426521.638752</v>
      </c>
      <c r="L55" s="319" t="n">
        <f aca="false">100*(K55-I55)/I55</f>
        <v>76.6226713608409</v>
      </c>
      <c r="M55" s="317" t="n">
        <f aca="false">+M24*M$92</f>
        <v>69277.295136</v>
      </c>
      <c r="N55" s="319" t="n">
        <f aca="false">100*(M55-K55)/K55</f>
        <v>-83.7576130161403</v>
      </c>
      <c r="O55" s="317" t="n">
        <f aca="false">+O24*O$92</f>
        <v>0</v>
      </c>
      <c r="P55" s="319"/>
      <c r="Q55" s="317" t="n">
        <f aca="false">+Q24*Q$92</f>
        <v>0</v>
      </c>
      <c r="R55" s="319"/>
      <c r="S55" s="317" t="n">
        <f aca="false">+S24*S$92</f>
        <v>73931.999099</v>
      </c>
      <c r="T55" s="319"/>
    </row>
    <row r="56" customFormat="false" ht="12.75" hidden="false" customHeight="false" outlineLevel="0" collapsed="false">
      <c r="A56" s="21" t="s">
        <v>369</v>
      </c>
      <c r="B56" s="317" t="n">
        <f aca="false">+B25*B$92</f>
        <v>0</v>
      </c>
      <c r="C56" s="317" t="n">
        <f aca="false">+C25*C$92</f>
        <v>18957.2681</v>
      </c>
      <c r="D56" s="318"/>
      <c r="E56" s="317" t="n">
        <f aca="false">+E25*E$92</f>
        <v>0</v>
      </c>
      <c r="F56" s="319" t="n">
        <f aca="false">100*(E56-C56)/C56</f>
        <v>-100</v>
      </c>
      <c r="G56" s="317" t="n">
        <f aca="false">+G25*G$92</f>
        <v>102433.994368</v>
      </c>
      <c r="H56" s="319"/>
      <c r="I56" s="317" t="n">
        <f aca="false">+I25*I$92</f>
        <v>46588.260719</v>
      </c>
      <c r="J56" s="319" t="n">
        <f aca="false">100*(I56-G56)/G56</f>
        <v>-54.5187503363102</v>
      </c>
      <c r="K56" s="317" t="n">
        <f aca="false">+K25*K$92</f>
        <v>125539.062756</v>
      </c>
      <c r="L56" s="319" t="n">
        <f aca="false">100*(K56-I56)/I56</f>
        <v>169.465012899272</v>
      </c>
      <c r="M56" s="317" t="n">
        <f aca="false">+M25*M$92</f>
        <v>24528.314688</v>
      </c>
      <c r="N56" s="319" t="n">
        <f aca="false">100*(M56-K56)/K56</f>
        <v>-80.4616076068103</v>
      </c>
      <c r="O56" s="317" t="n">
        <f aca="false">+O25*O$92</f>
        <v>9584.235992</v>
      </c>
      <c r="P56" s="319" t="n">
        <f aca="false">100*(O56-M56)/M56</f>
        <v>-60.9258275021687</v>
      </c>
      <c r="Q56" s="317" t="n">
        <f aca="false">+Q25*Q$92</f>
        <v>11827.908024</v>
      </c>
      <c r="R56" s="319" t="n">
        <f aca="false">100*(Q56-O56)/O56</f>
        <v>23.4100248978928</v>
      </c>
      <c r="S56" s="317" t="n">
        <f aca="false">+S25*S$92</f>
        <v>18821.95805</v>
      </c>
      <c r="T56" s="319" t="n">
        <f aca="false">100*(S56-Q56)/Q56</f>
        <v>59.1317586491912</v>
      </c>
    </row>
    <row r="57" customFormat="false" ht="12.75" hidden="false" customHeight="false" outlineLevel="0" collapsed="false">
      <c r="B57" s="317"/>
      <c r="C57" s="317"/>
      <c r="D57" s="318"/>
      <c r="E57" s="317"/>
      <c r="F57" s="319"/>
      <c r="G57" s="317"/>
      <c r="H57" s="319"/>
      <c r="I57" s="317"/>
      <c r="J57" s="319"/>
      <c r="K57" s="317"/>
      <c r="L57" s="319"/>
      <c r="M57" s="317"/>
      <c r="N57" s="319"/>
      <c r="O57" s="317"/>
      <c r="P57" s="319"/>
      <c r="Q57" s="317"/>
      <c r="R57" s="319"/>
      <c r="S57" s="317"/>
      <c r="T57" s="319"/>
    </row>
    <row r="58" customFormat="false" ht="12.75" hidden="false" customHeight="false" outlineLevel="0" collapsed="false">
      <c r="A58" s="286" t="s">
        <v>370</v>
      </c>
      <c r="B58" s="320" t="n">
        <f aca="false">SUM(B55:B56)</f>
        <v>0</v>
      </c>
      <c r="C58" s="320" t="n">
        <f aca="false">SUM(C55:C56)</f>
        <v>18957.2681</v>
      </c>
      <c r="D58" s="321"/>
      <c r="E58" s="320" t="n">
        <f aca="false">SUM(E55:E56)</f>
        <v>0</v>
      </c>
      <c r="F58" s="322" t="n">
        <f aca="false">100*(E58-C58)/C58</f>
        <v>-100</v>
      </c>
      <c r="G58" s="320" t="n">
        <f aca="false">SUM(G55:G56)</f>
        <v>408892.437196</v>
      </c>
      <c r="H58" s="322"/>
      <c r="I58" s="320" t="n">
        <f aca="false">SUM(I55:I56)</f>
        <v>288075.741044</v>
      </c>
      <c r="J58" s="322" t="n">
        <f aca="false">100*(I58-G58)/G58</f>
        <v>-29.547305149615</v>
      </c>
      <c r="K58" s="320" t="n">
        <f aca="false">SUM(K55:K56)</f>
        <v>552060.701508</v>
      </c>
      <c r="L58" s="322" t="n">
        <f aca="false">100*(K58-I58)/I58</f>
        <v>91.637344924396</v>
      </c>
      <c r="M58" s="320" t="n">
        <f aca="false">SUM(M55:M56)</f>
        <v>93805.609824</v>
      </c>
      <c r="N58" s="322" t="n">
        <f aca="false">100*(M58-K58)/K58</f>
        <v>-83.0080986442683</v>
      </c>
      <c r="O58" s="320" t="n">
        <f aca="false">SUM(O55:O56)</f>
        <v>9584.235992</v>
      </c>
      <c r="P58" s="322" t="n">
        <f aca="false">100*(O58-M58)/M58</f>
        <v>-89.782875448513</v>
      </c>
      <c r="Q58" s="320" t="n">
        <f aca="false">SUM(Q55:Q56)</f>
        <v>11827.908024</v>
      </c>
      <c r="R58" s="322" t="n">
        <f aca="false">100*(Q58-O58)/O58</f>
        <v>23.4100248978928</v>
      </c>
      <c r="S58" s="320" t="n">
        <f aca="false">SUM(S55:S56)</f>
        <v>92753.957149</v>
      </c>
      <c r="T58" s="322" t="n">
        <f aca="false">100*(S58-Q58)/Q58</f>
        <v>684.195793210372</v>
      </c>
    </row>
    <row r="59" customFormat="false" ht="12.75" hidden="false" customHeight="false" outlineLevel="0" collapsed="false">
      <c r="B59" s="317"/>
      <c r="C59" s="317"/>
      <c r="D59" s="318"/>
      <c r="E59" s="317"/>
      <c r="F59" s="319"/>
      <c r="G59" s="317"/>
      <c r="H59" s="319"/>
      <c r="I59" s="317"/>
      <c r="J59" s="319"/>
      <c r="K59" s="317"/>
      <c r="L59" s="319"/>
      <c r="M59" s="317"/>
      <c r="N59" s="319"/>
      <c r="O59" s="317"/>
      <c r="P59" s="319"/>
      <c r="Q59" s="317"/>
      <c r="R59" s="319"/>
      <c r="S59" s="317"/>
      <c r="T59" s="319"/>
    </row>
    <row r="60" customFormat="false" ht="12.75" hidden="false" customHeight="false" outlineLevel="0" collapsed="false">
      <c r="A60" s="287" t="s">
        <v>371</v>
      </c>
      <c r="B60" s="323" t="n">
        <f aca="false">+B58+B53</f>
        <v>5045025.167664</v>
      </c>
      <c r="C60" s="323" t="n">
        <f aca="false">SUM(C38:C59)</f>
        <v>10374159.11775</v>
      </c>
      <c r="D60" s="324" t="n">
        <f aca="false">100*(C60-B60)/B60</f>
        <v>105.631464125154</v>
      </c>
      <c r="E60" s="323" t="n">
        <f aca="false">SUM(E38:E59)</f>
        <v>10608785.607818</v>
      </c>
      <c r="F60" s="325" t="n">
        <f aca="false">100*(E60-C60)/C60</f>
        <v>2.26164344892839</v>
      </c>
      <c r="G60" s="323" t="n">
        <f aca="false">SUM(G38:G59)</f>
        <v>11527173.499192</v>
      </c>
      <c r="H60" s="325" t="n">
        <f aca="false">100*(G60-E60)/E60</f>
        <v>8.65686163642713</v>
      </c>
      <c r="I60" s="323" t="n">
        <f aca="false">SUM(I38:I59)</f>
        <v>16350557.961738</v>
      </c>
      <c r="J60" s="325" t="n">
        <f aca="false">100*(I60-G60)/G60</f>
        <v>41.8436008001797</v>
      </c>
      <c r="K60" s="323" t="n">
        <f aca="false">SUM(K38:K59)</f>
        <v>17503549.914636</v>
      </c>
      <c r="L60" s="325" t="n">
        <f aca="false">100*(K60-I60)/I60</f>
        <v>7.05169790288575</v>
      </c>
      <c r="M60" s="323" t="n">
        <f aca="false">SUM(M38:M59)</f>
        <v>16830289.045152</v>
      </c>
      <c r="N60" s="325" t="n">
        <f aca="false">100*(M60-K60)/K60</f>
        <v>-3.84642471251524</v>
      </c>
      <c r="O60" s="323" t="n">
        <f aca="false">SUM(O38:O59)</f>
        <v>18530581.565424</v>
      </c>
      <c r="P60" s="325" t="n">
        <f aca="false">100*(O60-M60)/M60</f>
        <v>10.1025746837175</v>
      </c>
      <c r="Q60" s="323" t="n">
        <f aca="false">SUM(Q38:Q59)</f>
        <v>18878071.997204</v>
      </c>
      <c r="R60" s="325" t="n">
        <f aca="false">100*(Q60-O60)/O60</f>
        <v>1.87522680037402</v>
      </c>
      <c r="S60" s="323" t="n">
        <f aca="false">SUM(S38:S59)</f>
        <v>20288584.621686</v>
      </c>
      <c r="T60" s="325" t="n">
        <f aca="false">100*(S60-Q60)/Q60</f>
        <v>7.471698511855</v>
      </c>
    </row>
    <row r="61" customFormat="false" ht="12.75" hidden="false" customHeight="false" outlineLevel="0" collapsed="false">
      <c r="A61" s="326"/>
      <c r="B61" s="326"/>
      <c r="C61" s="326"/>
      <c r="D61" s="326"/>
      <c r="E61" s="327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98" t="s">
        <v>376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</row>
    <row r="63" customFormat="false" ht="12.75" hidden="false" customHeight="false" outlineLevel="0" collapsed="false">
      <c r="A63" s="139" t="s">
        <v>373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</row>
    <row r="64" customFormat="false" ht="12.75" hidden="false" customHeight="false" outlineLevel="0" collapsed="false">
      <c r="A64" s="299" t="s">
        <v>377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</row>
    <row r="65" customFormat="false" ht="13.5" hidden="false" customHeight="false" outlineLevel="0" collapsed="false">
      <c r="A65" s="300"/>
      <c r="B65" s="300"/>
      <c r="C65" s="300"/>
      <c r="D65" s="300"/>
      <c r="E65" s="300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</row>
    <row r="66" customFormat="false" ht="12.75" hidden="false" customHeight="false" outlineLevel="0" collapsed="false">
      <c r="A66" s="250"/>
      <c r="B66" s="215" t="n">
        <v>2005</v>
      </c>
      <c r="C66" s="215" t="n">
        <v>2006</v>
      </c>
      <c r="D66" s="139" t="s">
        <v>348</v>
      </c>
      <c r="E66" s="215" t="n">
        <v>2007</v>
      </c>
      <c r="F66" s="139" t="s">
        <v>348</v>
      </c>
      <c r="G66" s="215" t="n">
        <v>2008</v>
      </c>
      <c r="H66" s="139" t="s">
        <v>348</v>
      </c>
      <c r="I66" s="302" t="n">
        <v>2009</v>
      </c>
      <c r="J66" s="139" t="s">
        <v>348</v>
      </c>
      <c r="K66" s="215" t="n">
        <v>2010</v>
      </c>
      <c r="L66" s="139" t="s">
        <v>348</v>
      </c>
      <c r="M66" s="215" t="n">
        <v>2011</v>
      </c>
      <c r="N66" s="139" t="s">
        <v>348</v>
      </c>
      <c r="O66" s="215" t="n">
        <v>2012</v>
      </c>
      <c r="P66" s="139" t="s">
        <v>348</v>
      </c>
      <c r="Q66" s="215" t="n">
        <v>2013</v>
      </c>
      <c r="R66" s="139" t="s">
        <v>348</v>
      </c>
      <c r="S66" s="215" t="n">
        <v>2014</v>
      </c>
      <c r="T66" s="139" t="s">
        <v>348</v>
      </c>
    </row>
    <row r="67" customFormat="false" ht="12.75" hidden="false" customHeight="false" outlineLevel="0" collapsed="false">
      <c r="A67" s="258" t="s">
        <v>349</v>
      </c>
      <c r="B67" s="303" t="s">
        <v>378</v>
      </c>
      <c r="C67" s="303" t="s">
        <v>378</v>
      </c>
      <c r="D67" s="304" t="s">
        <v>351</v>
      </c>
      <c r="E67" s="303" t="s">
        <v>378</v>
      </c>
      <c r="F67" s="304" t="s">
        <v>351</v>
      </c>
      <c r="G67" s="303" t="s">
        <v>378</v>
      </c>
      <c r="H67" s="304" t="s">
        <v>351</v>
      </c>
      <c r="I67" s="303" t="s">
        <v>378</v>
      </c>
      <c r="J67" s="304" t="s">
        <v>351</v>
      </c>
      <c r="K67" s="303" t="s">
        <v>378</v>
      </c>
      <c r="L67" s="304" t="s">
        <v>351</v>
      </c>
      <c r="M67" s="303" t="s">
        <v>378</v>
      </c>
      <c r="N67" s="304" t="s">
        <v>351</v>
      </c>
      <c r="O67" s="303" t="s">
        <v>378</v>
      </c>
      <c r="P67" s="304" t="s">
        <v>351</v>
      </c>
      <c r="Q67" s="303" t="s">
        <v>378</v>
      </c>
      <c r="R67" s="304" t="s">
        <v>351</v>
      </c>
      <c r="S67" s="303" t="s">
        <v>350</v>
      </c>
      <c r="T67" s="304" t="s">
        <v>351</v>
      </c>
    </row>
    <row r="68" customFormat="false" ht="12.75" hidden="false" customHeight="false" outlineLevel="0" collapsed="false">
      <c r="A68" s="21" t="s">
        <v>352</v>
      </c>
      <c r="B68" s="317" t="n">
        <f aca="false">1000*B38/Inflactor!$D$31</f>
        <v>8953487.87767225</v>
      </c>
      <c r="C68" s="317" t="n">
        <f aca="false">1000*C38/Inflactor!$D$31</f>
        <v>9113865.29440326</v>
      </c>
      <c r="D68" s="318" t="n">
        <f aca="false">100*(C68-B68)/B68</f>
        <v>1.7912283896754</v>
      </c>
      <c r="E68" s="317" t="n">
        <f aca="false">1000*E38/Inflactor!$D$31</f>
        <v>9116549.48885152</v>
      </c>
      <c r="F68" s="319" t="n">
        <f aca="false">100*(E68-C68)/C68</f>
        <v>0.0294517678455352</v>
      </c>
      <c r="G68" s="317" t="n">
        <f aca="false">1000*G38/Inflactor!$D$31</f>
        <v>9071044.60464698</v>
      </c>
      <c r="H68" s="319" t="n">
        <f aca="false">100*(G68-E68)/E68</f>
        <v>-0.499145913266761</v>
      </c>
      <c r="I68" s="317" t="n">
        <f aca="false">1000*I38/Inflactor!$D$31</f>
        <v>13323305.2768196</v>
      </c>
      <c r="J68" s="319" t="n">
        <f aca="false">100*(I68-G68)/G68</f>
        <v>46.8772986740054</v>
      </c>
      <c r="K68" s="317" t="n">
        <f aca="false">1000*K38/Inflactor!$D$31</f>
        <v>13815457.0503872</v>
      </c>
      <c r="L68" s="319" t="n">
        <f aca="false">100*(K68-I68)/I68</f>
        <v>3.69391651202289</v>
      </c>
      <c r="M68" s="317" t="n">
        <f aca="false">1000*M38/Inflactor!$D$31</f>
        <v>14110709.5553777</v>
      </c>
      <c r="N68" s="319" t="n">
        <f aca="false">100*(M68-K68)/K68</f>
        <v>2.13711717182842</v>
      </c>
      <c r="O68" s="317" t="n">
        <f aca="false">1000*O38/Inflactor!$D$31</f>
        <v>15199896.4506762</v>
      </c>
      <c r="P68" s="319" t="n">
        <f aca="false">100*(O68-M68)/M68</f>
        <v>7.71886694304082</v>
      </c>
      <c r="Q68" s="317" t="n">
        <f aca="false">1000*Q38/Inflactor!$D$31</f>
        <v>15868848.1537387</v>
      </c>
      <c r="R68" s="319" t="n">
        <f aca="false">100*(Q68-O68)/O68</f>
        <v>4.40102802827119</v>
      </c>
      <c r="S68" s="317" t="n">
        <f aca="false">1000*S38/Inflactor!$D$31</f>
        <v>16535070.8430757</v>
      </c>
      <c r="T68" s="319" t="n">
        <f aca="false">100*(S68-Q68)/Q68</f>
        <v>4.1983052763669</v>
      </c>
    </row>
    <row r="69" customFormat="false" ht="12.75" hidden="false" customHeight="false" outlineLevel="0" collapsed="false">
      <c r="A69" s="21" t="s">
        <v>353</v>
      </c>
      <c r="B69" s="317" t="n">
        <f aca="false">1000*B39/Inflactor!$D$31</f>
        <v>12208.7332085929</v>
      </c>
      <c r="C69" s="317" t="n">
        <f aca="false">1000*C39/Inflactor!$D$31</f>
        <v>19808.1862106535</v>
      </c>
      <c r="D69" s="318" t="n">
        <f aca="false">100*(C69-B69)/B69</f>
        <v>62.2460403730655</v>
      </c>
      <c r="E69" s="317" t="n">
        <f aca="false">1000*E39/Inflactor!$D$31</f>
        <v>35067.3599014708</v>
      </c>
      <c r="F69" s="319" t="n">
        <f aca="false">100*(E69-C69)/C69</f>
        <v>77.0346841883509</v>
      </c>
      <c r="G69" s="317" t="n">
        <f aca="false">1000*G39/Inflactor!$D$31</f>
        <v>52062.5312332725</v>
      </c>
      <c r="H69" s="319" t="n">
        <f aca="false">100*(G69-E69)/E69</f>
        <v>48.4643593916201</v>
      </c>
      <c r="I69" s="317" t="n">
        <f aca="false">1000*I39/Inflactor!$D$31</f>
        <v>91267.9390800787</v>
      </c>
      <c r="J69" s="319" t="n">
        <f aca="false">100*(I69-G69)/G69</f>
        <v>75.3044596912537</v>
      </c>
      <c r="K69" s="317" t="n">
        <f aca="false">1000*K39/Inflactor!$D$31</f>
        <v>116628.558646171</v>
      </c>
      <c r="L69" s="319" t="n">
        <f aca="false">100*(K69-I69)/I69</f>
        <v>27.7869970788332</v>
      </c>
      <c r="M69" s="317" t="n">
        <f aca="false">1000*M39/Inflactor!$D$31</f>
        <v>112659.729859549</v>
      </c>
      <c r="N69" s="319" t="n">
        <f aca="false">100*(M69-K69)/K69</f>
        <v>-3.40296479069372</v>
      </c>
      <c r="O69" s="317" t="n">
        <f aca="false">1000*O39/Inflactor!$D$31</f>
        <v>123789.632514625</v>
      </c>
      <c r="P69" s="319" t="n">
        <f aca="false">100*(O69-M69)/M69</f>
        <v>9.87922008063782</v>
      </c>
      <c r="Q69" s="317" t="n">
        <f aca="false">1000*Q39/Inflactor!$D$31</f>
        <v>126958.910234244</v>
      </c>
      <c r="R69" s="319" t="n">
        <f aca="false">100*(Q69-O69)/O69</f>
        <v>2.56021256000076</v>
      </c>
      <c r="S69" s="317" t="n">
        <f aca="false">1000*S39/Inflactor!$D$31</f>
        <v>115879.788493877</v>
      </c>
      <c r="T69" s="319" t="n">
        <f aca="false">100*(S69-Q69)/Q69</f>
        <v>-8.72654130373739</v>
      </c>
    </row>
    <row r="70" customFormat="false" ht="12.75" hidden="false" customHeight="false" outlineLevel="0" collapsed="false">
      <c r="A70" s="21" t="s">
        <v>354</v>
      </c>
      <c r="B70" s="317" t="n">
        <f aca="false">1000*B40/Inflactor!$D$31</f>
        <v>153585.336244997</v>
      </c>
      <c r="C70" s="317" t="n">
        <f aca="false">1000*C40/Inflactor!$D$31</f>
        <v>160632.990869473</v>
      </c>
      <c r="D70" s="318" t="n">
        <f aca="false">100*(C70-B70)/B70</f>
        <v>4.58875488818391</v>
      </c>
      <c r="E70" s="317" t="n">
        <f aca="false">1000*E40/Inflactor!$D$31</f>
        <v>156506.212962744</v>
      </c>
      <c r="F70" s="319" t="n">
        <f aca="false">100*(E70-C70)/C70</f>
        <v>-2.56907244544941</v>
      </c>
      <c r="G70" s="317" t="n">
        <f aca="false">1000*G40/Inflactor!$D$31</f>
        <v>157963.015636768</v>
      </c>
      <c r="H70" s="319" t="n">
        <f aca="false">100*(G70-E70)/E70</f>
        <v>0.930827375122523</v>
      </c>
      <c r="I70" s="317" t="n">
        <f aca="false">1000*I40/Inflactor!$D$31</f>
        <v>156486.435977357</v>
      </c>
      <c r="J70" s="319" t="n">
        <f aca="false">100*(I70-G70)/G70</f>
        <v>-0.934762895896178</v>
      </c>
      <c r="K70" s="317" t="n">
        <f aca="false">1000*K40/Inflactor!$D$31</f>
        <v>205288.160976765</v>
      </c>
      <c r="L70" s="319" t="n">
        <f aca="false">100*(K70-I70)/I70</f>
        <v>31.185913778795</v>
      </c>
      <c r="M70" s="317" t="n">
        <f aca="false">1000*M40/Inflactor!$D$31</f>
        <v>289485.836488951</v>
      </c>
      <c r="N70" s="319" t="n">
        <f aca="false">100*(M70-K70)/K70</f>
        <v>41.014384420208</v>
      </c>
      <c r="O70" s="317" t="n">
        <f aca="false">1000*O40/Inflactor!$D$31</f>
        <v>309164.627403425</v>
      </c>
      <c r="P70" s="319" t="n">
        <f aca="false">100*(O70-M70)/M70</f>
        <v>6.79784239296451</v>
      </c>
      <c r="Q70" s="317" t="n">
        <f aca="false">1000*Q40/Inflactor!$D$31</f>
        <v>308542.151895976</v>
      </c>
      <c r="R70" s="319" t="n">
        <f aca="false">100*(Q70-O70)/O70</f>
        <v>-0.201341114821856</v>
      </c>
      <c r="S70" s="317" t="n">
        <f aca="false">1000*S40/Inflactor!$D$31</f>
        <v>380914.507086521</v>
      </c>
      <c r="T70" s="319" t="n">
        <f aca="false">100*(S70-Q70)/Q70</f>
        <v>23.4562294797714</v>
      </c>
    </row>
    <row r="71" customFormat="false" ht="12.75" hidden="false" customHeight="false" outlineLevel="0" collapsed="false">
      <c r="A71" s="21" t="s">
        <v>355</v>
      </c>
      <c r="B71" s="317" t="n">
        <f aca="false">1000*B41/Inflactor!$D$31</f>
        <v>122426.887264631</v>
      </c>
      <c r="C71" s="317" t="n">
        <f aca="false">1000*C41/Inflactor!$D$31</f>
        <v>122932.760770707</v>
      </c>
      <c r="D71" s="318" t="n">
        <f aca="false">100*(C71-B71)/B71</f>
        <v>0.413204580609576</v>
      </c>
      <c r="E71" s="317" t="n">
        <f aca="false">1000*E41/Inflactor!$D$31</f>
        <v>105625.410906895</v>
      </c>
      <c r="F71" s="319" t="n">
        <f aca="false">100*(E71-C71)/C71</f>
        <v>-14.0787124240164</v>
      </c>
      <c r="G71" s="317" t="n">
        <f aca="false">1000*G41/Inflactor!$D$31</f>
        <v>234404.232888847</v>
      </c>
      <c r="H71" s="319" t="n">
        <f aca="false">100*(G71-E71)/E71</f>
        <v>121.920303908182</v>
      </c>
      <c r="I71" s="317" t="n">
        <f aca="false">1000*I41/Inflactor!$D$31</f>
        <v>337904.773745293</v>
      </c>
      <c r="J71" s="319" t="n">
        <f aca="false">100*(I71-G71)/G71</f>
        <v>44.1547234795564</v>
      </c>
      <c r="K71" s="317" t="n">
        <f aca="false">1000*K41/Inflactor!$D$31</f>
        <v>124436.619274768</v>
      </c>
      <c r="L71" s="319" t="n">
        <f aca="false">100*(K71-I71)/I71</f>
        <v>-63.174057029284</v>
      </c>
      <c r="M71" s="317" t="n">
        <f aca="false">1000*M41/Inflactor!$D$31</f>
        <v>123694.166220601</v>
      </c>
      <c r="N71" s="319" t="n">
        <f aca="false">100*(M71-K71)/K71</f>
        <v>-0.596651579329686</v>
      </c>
      <c r="O71" s="317" t="n">
        <f aca="false">1000*O41/Inflactor!$D$31</f>
        <v>148316.440198006</v>
      </c>
      <c r="P71" s="319" t="n">
        <f aca="false">100*(O71-M71)/M71</f>
        <v>19.9057681778559</v>
      </c>
      <c r="Q71" s="317" t="n">
        <f aca="false">1000*Q41/Inflactor!$D$31</f>
        <v>161016.711162692</v>
      </c>
      <c r="R71" s="319" t="n">
        <f aca="false">100*(Q71-O71)/O71</f>
        <v>8.5629556290123</v>
      </c>
      <c r="S71" s="317" t="n">
        <f aca="false">1000*S41/Inflactor!$D$31</f>
        <v>445425.581253405</v>
      </c>
      <c r="T71" s="319" t="n">
        <f aca="false">100*(S71-Q71)/Q71</f>
        <v>176.63313828547</v>
      </c>
    </row>
    <row r="72" customFormat="false" ht="12.75" hidden="false" customHeight="false" outlineLevel="0" collapsed="false">
      <c r="A72" s="21" t="s">
        <v>356</v>
      </c>
      <c r="B72" s="317" t="n">
        <f aca="false">1000*B42/Inflactor!$D$31</f>
        <v>146475.858610644</v>
      </c>
      <c r="C72" s="317" t="n">
        <f aca="false">1000*C42/Inflactor!$D$31</f>
        <v>151804.058288529</v>
      </c>
      <c r="D72" s="318" t="n">
        <f aca="false">100*(C72-B72)/B72</f>
        <v>3.63759579798647</v>
      </c>
      <c r="E72" s="317" t="n">
        <f aca="false">1000*E42/Inflactor!$D$31</f>
        <v>146343.740811445</v>
      </c>
      <c r="F72" s="319" t="n">
        <f aca="false">100*(E72-C72)/C72</f>
        <v>-3.59695092387226</v>
      </c>
      <c r="G72" s="317" t="n">
        <f aca="false">1000*G42/Inflactor!$D$31</f>
        <v>141742.092901637</v>
      </c>
      <c r="H72" s="319" t="n">
        <f aca="false">100*(G72-E72)/E72</f>
        <v>-3.1444104710545</v>
      </c>
      <c r="I72" s="317" t="n">
        <f aca="false">1000*I42/Inflactor!$D$31</f>
        <v>181674.872805002</v>
      </c>
      <c r="J72" s="319" t="n">
        <f aca="false">100*(I72-G72)/G72</f>
        <v>28.1728448380379</v>
      </c>
      <c r="K72" s="317" t="n">
        <f aca="false">1000*K42/Inflactor!$D$31</f>
        <v>142243.333241752</v>
      </c>
      <c r="L72" s="319" t="n">
        <f aca="false">100*(K72-I72)/I72</f>
        <v>-21.7044542013103</v>
      </c>
      <c r="M72" s="317" t="n">
        <f aca="false">1000*M42/Inflactor!$D$31</f>
        <v>121136.203500628</v>
      </c>
      <c r="N72" s="319" t="n">
        <f aca="false">100*(M72-K72)/K72</f>
        <v>-14.8387479821294</v>
      </c>
      <c r="O72" s="317" t="n">
        <f aca="false">1000*O42/Inflactor!$D$31</f>
        <v>107186.464517657</v>
      </c>
      <c r="P72" s="319" t="n">
        <f aca="false">100*(O72-M72)/M72</f>
        <v>-11.515747216643</v>
      </c>
      <c r="Q72" s="317" t="n">
        <f aca="false">1000*Q42/Inflactor!$D$31</f>
        <v>103717.954998697</v>
      </c>
      <c r="R72" s="319" t="n">
        <f aca="false">100*(Q72-O72)/O72</f>
        <v>-3.23595850891077</v>
      </c>
      <c r="S72" s="317" t="n">
        <f aca="false">1000*S42/Inflactor!$D$31</f>
        <v>121094.682016058</v>
      </c>
      <c r="T72" s="319" t="n">
        <f aca="false">100*(S72-Q72)/Q72</f>
        <v>16.7538272593007</v>
      </c>
    </row>
    <row r="73" customFormat="false" ht="12.75" hidden="false" customHeight="false" outlineLevel="0" collapsed="false">
      <c r="A73" s="21" t="s">
        <v>357</v>
      </c>
      <c r="B73" s="317" t="n">
        <f aca="false">1000*B43/Inflactor!$D$31</f>
        <v>335494.18560432</v>
      </c>
      <c r="C73" s="317" t="n">
        <f aca="false">1000*C43/Inflactor!$D$31</f>
        <v>338999.492728737</v>
      </c>
      <c r="D73" s="318" t="n">
        <f aca="false">100*(C73-B73)/B73</f>
        <v>1.04481903854837</v>
      </c>
      <c r="E73" s="317" t="n">
        <f aca="false">1000*E43/Inflactor!$D$31</f>
        <v>313128.446337131</v>
      </c>
      <c r="F73" s="319" t="n">
        <f aca="false">100*(E73-C73)/C73</f>
        <v>-7.63158852638984</v>
      </c>
      <c r="G73" s="317" t="n">
        <f aca="false">1000*G43/Inflactor!$D$31</f>
        <v>292732.42101324</v>
      </c>
      <c r="H73" s="319" t="n">
        <f aca="false">100*(G73-E73)/E73</f>
        <v>-6.51362901150524</v>
      </c>
      <c r="I73" s="317" t="n">
        <f aca="false">1000*I43/Inflactor!$D$31</f>
        <v>379652.42093508</v>
      </c>
      <c r="J73" s="319" t="n">
        <f aca="false">100*(I73-G73)/G73</f>
        <v>29.6926454613336</v>
      </c>
      <c r="K73" s="317" t="n">
        <f aca="false">1000*K43/Inflactor!$D$31</f>
        <v>205365.40768338</v>
      </c>
      <c r="L73" s="319" t="n">
        <f aca="false">100*(K73-I73)/I73</f>
        <v>-45.9069937766846</v>
      </c>
      <c r="M73" s="317" t="n">
        <f aca="false">1000*M43/Inflactor!$D$31</f>
        <v>206266.026441818</v>
      </c>
      <c r="N73" s="319" t="n">
        <f aca="false">100*(M73-K73)/K73</f>
        <v>0.438544528310341</v>
      </c>
      <c r="O73" s="317" t="n">
        <f aca="false">1000*O43/Inflactor!$D$31</f>
        <v>222120.121077189</v>
      </c>
      <c r="P73" s="319" t="n">
        <f aca="false">100*(O73-M73)/M73</f>
        <v>7.68623651158717</v>
      </c>
      <c r="Q73" s="317" t="n">
        <f aca="false">1000*Q43/Inflactor!$D$31</f>
        <v>221858.020586912</v>
      </c>
      <c r="R73" s="319" t="n">
        <f aca="false">100*(Q73-O73)/O73</f>
        <v>-0.117999436073731</v>
      </c>
      <c r="S73" s="317" t="n">
        <f aca="false">1000*S43/Inflactor!$D$31</f>
        <v>245379.928862415</v>
      </c>
      <c r="T73" s="319" t="n">
        <f aca="false">100*(S73-Q73)/Q73</f>
        <v>10.6022348046183</v>
      </c>
    </row>
    <row r="74" customFormat="false" ht="12.75" hidden="false" customHeight="false" outlineLevel="0" collapsed="false">
      <c r="A74" s="21" t="s">
        <v>358</v>
      </c>
      <c r="B74" s="317" t="n">
        <f aca="false">1000*B44/Inflactor!$D$31</f>
        <v>0</v>
      </c>
      <c r="C74" s="317" t="n">
        <f aca="false">1000*C44/Inflactor!$D$31</f>
        <v>0</v>
      </c>
      <c r="D74" s="318"/>
      <c r="E74" s="317" t="n">
        <f aca="false">1000*E44/Inflactor!$D$31</f>
        <v>0</v>
      </c>
      <c r="F74" s="319"/>
      <c r="G74" s="317" t="n">
        <f aca="false">1000*G44/Inflactor!$D$31</f>
        <v>437342.661206509</v>
      </c>
      <c r="H74" s="319"/>
      <c r="I74" s="317" t="n">
        <f aca="false">1000*I44/Inflactor!$D$31</f>
        <v>535125.65863196</v>
      </c>
      <c r="J74" s="319" t="n">
        <f aca="false">100*(I74-G74)/G74</f>
        <v>22.3584402115484</v>
      </c>
      <c r="K74" s="317" t="n">
        <f aca="false">1000*K44/Inflactor!$D$31</f>
        <v>762264.537656616</v>
      </c>
      <c r="L74" s="319" t="n">
        <f aca="false">100*(K74-I74)/I74</f>
        <v>42.4458957182753</v>
      </c>
      <c r="M74" s="317" t="n">
        <f aca="false">1000*M44/Inflactor!$D$31</f>
        <v>702949.975642453</v>
      </c>
      <c r="N74" s="319" t="n">
        <f aca="false">100*(M74-K74)/K74</f>
        <v>-7.78136186113429</v>
      </c>
      <c r="O74" s="317" t="n">
        <f aca="false">1000*O44/Inflactor!$D$31</f>
        <v>896926.860775444</v>
      </c>
      <c r="P74" s="319" t="n">
        <f aca="false">100*(O74-M74)/M74</f>
        <v>27.5946926316781</v>
      </c>
      <c r="Q74" s="317" t="n">
        <f aca="false">1000*Q44/Inflactor!$D$31</f>
        <v>884610.49037209</v>
      </c>
      <c r="R74" s="319" t="n">
        <f aca="false">100*(Q74-O74)/O74</f>
        <v>-1.37317444063451</v>
      </c>
      <c r="S74" s="317" t="n">
        <f aca="false">1000*S44/Inflactor!$D$31</f>
        <v>903427.717917624</v>
      </c>
      <c r="T74" s="319" t="n">
        <f aca="false">100*(S74-Q74)/Q74</f>
        <v>2.12717662183942</v>
      </c>
    </row>
    <row r="75" customFormat="false" ht="12.75" hidden="false" customHeight="false" outlineLevel="0" collapsed="false">
      <c r="A75" s="21" t="s">
        <v>359</v>
      </c>
      <c r="B75" s="317" t="n">
        <f aca="false">1000*B45/Inflactor!$D$31</f>
        <v>187462.335956041</v>
      </c>
      <c r="C75" s="317" t="n">
        <f aca="false">1000*C45/Inflactor!$D$31</f>
        <v>194526.867080363</v>
      </c>
      <c r="D75" s="318" t="n">
        <f aca="false">100*(C75-B75)/B75</f>
        <v>3.76850693142896</v>
      </c>
      <c r="E75" s="317" t="n">
        <f aca="false">1000*E45/Inflactor!$D$31</f>
        <v>200777.487454111</v>
      </c>
      <c r="F75" s="319" t="n">
        <f aca="false">100*(E75-C75)/C75</f>
        <v>3.21324270912429</v>
      </c>
      <c r="G75" s="317" t="n">
        <f aca="false">1000*G45/Inflactor!$D$31</f>
        <v>250370.882631866</v>
      </c>
      <c r="H75" s="319" t="n">
        <f aca="false">100*(G75-E75)/E75</f>
        <v>24.7006752632514</v>
      </c>
      <c r="I75" s="317" t="n">
        <f aca="false">1000*I45/Inflactor!$D$31</f>
        <v>295920.253260226</v>
      </c>
      <c r="J75" s="319" t="n">
        <f aca="false">100*(I75-G75)/G75</f>
        <v>18.192758738377</v>
      </c>
      <c r="K75" s="317" t="n">
        <f aca="false">1000*K45/Inflactor!$D$31</f>
        <v>47793.1773240804</v>
      </c>
      <c r="L75" s="319" t="n">
        <f aca="false">100*(K75-I75)/I75</f>
        <v>-83.8493050754278</v>
      </c>
      <c r="M75" s="317" t="n">
        <f aca="false">1000*M45/Inflactor!$D$31</f>
        <v>122593.843480732</v>
      </c>
      <c r="N75" s="319" t="n">
        <f aca="false">100*(M75-K75)/K75</f>
        <v>156.509088419539</v>
      </c>
      <c r="O75" s="317" t="n">
        <f aca="false">1000*O45/Inflactor!$D$31</f>
        <v>189825.654172094</v>
      </c>
      <c r="P75" s="319" t="n">
        <f aca="false">100*(O75-M75)/M75</f>
        <v>54.8410986901873</v>
      </c>
      <c r="Q75" s="317" t="n">
        <f aca="false">1000*Q45/Inflactor!$D$31</f>
        <v>221073.65057199</v>
      </c>
      <c r="R75" s="319" t="n">
        <f aca="false">100*(Q75-O75)/O75</f>
        <v>16.4614190511714</v>
      </c>
      <c r="S75" s="317" t="n">
        <f aca="false">1000*S45/Inflactor!$D$31</f>
        <v>375559.752615997</v>
      </c>
      <c r="T75" s="319" t="n">
        <f aca="false">100*(S75-Q75)/Q75</f>
        <v>69.8799253752314</v>
      </c>
    </row>
    <row r="76" customFormat="false" ht="12.75" hidden="false" customHeight="false" outlineLevel="0" collapsed="false">
      <c r="A76" s="21" t="s">
        <v>360</v>
      </c>
      <c r="B76" s="317" t="n">
        <f aca="false">1000*B46/Inflactor!$D$31</f>
        <v>1184248.17676512</v>
      </c>
      <c r="C76" s="317" t="n">
        <f aca="false">1000*C46/Inflactor!$D$31</f>
        <v>1232316.02916795</v>
      </c>
      <c r="D76" s="318" t="n">
        <f aca="false">100*(C76-B76)/B76</f>
        <v>4.05893404321167</v>
      </c>
      <c r="E76" s="317" t="n">
        <f aca="false">1000*E46/Inflactor!$D$31</f>
        <v>1373930.73056299</v>
      </c>
      <c r="F76" s="319" t="n">
        <f aca="false">100*(E76-C76)/C76</f>
        <v>11.4917519567328</v>
      </c>
      <c r="G76" s="317" t="n">
        <f aca="false">1000*G46/Inflactor!$D$31</f>
        <v>1354894.32565785</v>
      </c>
      <c r="H76" s="319" t="n">
        <f aca="false">100*(G76-E76)/E76</f>
        <v>-1.38554327970676</v>
      </c>
      <c r="I76" s="317" t="n">
        <f aca="false">1000*I46/Inflactor!$D$31</f>
        <v>1815380.58192132</v>
      </c>
      <c r="J76" s="319" t="n">
        <f aca="false">100*(I76-G76)/G76</f>
        <v>33.9868761380995</v>
      </c>
      <c r="K76" s="317" t="n">
        <f aca="false">1000*K46/Inflactor!$D$31</f>
        <v>2645163.24724189</v>
      </c>
      <c r="L76" s="319" t="n">
        <f aca="false">100*(K76-I76)/I76</f>
        <v>45.7084687136164</v>
      </c>
      <c r="M76" s="317" t="n">
        <f aca="false">1000*M46/Inflactor!$D$31</f>
        <v>2686496.59591199</v>
      </c>
      <c r="N76" s="319" t="n">
        <f aca="false">100*(M76-K76)/K76</f>
        <v>1.56260104979124</v>
      </c>
      <c r="O76" s="317" t="n">
        <f aca="false">1000*O46/Inflactor!$D$31</f>
        <v>2864152.96012885</v>
      </c>
      <c r="P76" s="319" t="n">
        <f aca="false">100*(O76-M76)/M76</f>
        <v>6.61293837063469</v>
      </c>
      <c r="Q76" s="317" t="n">
        <f aca="false">1000*Q46/Inflactor!$D$31</f>
        <v>3065681.96833803</v>
      </c>
      <c r="R76" s="319" t="n">
        <f aca="false">100*(Q76-O76)/O76</f>
        <v>7.036251590422</v>
      </c>
      <c r="S76" s="317" t="n">
        <f aca="false">1000*S46/Inflactor!$D$31</f>
        <v>3241242.1125151</v>
      </c>
      <c r="T76" s="319" t="n">
        <f aca="false">100*(S76-Q76)/Q76</f>
        <v>5.72662611419683</v>
      </c>
    </row>
    <row r="77" customFormat="false" ht="12.75" hidden="false" customHeight="false" outlineLevel="0" collapsed="false">
      <c r="A77" s="21" t="s">
        <v>361</v>
      </c>
      <c r="B77" s="317" t="n">
        <f aca="false">1000*B47/Inflactor!$D$31</f>
        <v>38154.6305393051</v>
      </c>
      <c r="C77" s="317" t="n">
        <f aca="false">1000*C47/Inflactor!$D$31</f>
        <v>40496.7217143128</v>
      </c>
      <c r="D77" s="318" t="n">
        <f aca="false">100*(C77-B77)/B77</f>
        <v>6.13841922173766</v>
      </c>
      <c r="E77" s="317" t="n">
        <f aca="false">1000*E47/Inflactor!$D$31</f>
        <v>35701.6975888776</v>
      </c>
      <c r="F77" s="319" t="n">
        <f aca="false">100*(E77-C77)/C77</f>
        <v>-11.8405241769002</v>
      </c>
      <c r="G77" s="317" t="n">
        <f aca="false">1000*G47/Inflactor!$D$31</f>
        <v>38165.4792070297</v>
      </c>
      <c r="H77" s="319" t="n">
        <f aca="false">100*(G77-E77)/E77</f>
        <v>6.90102091649462</v>
      </c>
      <c r="I77" s="317" t="n">
        <f aca="false">1000*I47/Inflactor!$D$31</f>
        <v>58114.8553326544</v>
      </c>
      <c r="J77" s="319" t="n">
        <f aca="false">100*(I77-G77)/G77</f>
        <v>52.270734024873</v>
      </c>
      <c r="K77" s="317" t="n">
        <f aca="false">1000*K47/Inflactor!$D$31</f>
        <v>117454.874749532</v>
      </c>
      <c r="L77" s="319" t="n">
        <f aca="false">100*(K77-I77)/I77</f>
        <v>102.108177121341</v>
      </c>
      <c r="M77" s="317" t="n">
        <f aca="false">1000*M47/Inflactor!$D$31</f>
        <v>57392.2105492527</v>
      </c>
      <c r="N77" s="319" t="n">
        <f aca="false">100*(M77-K77)/K77</f>
        <v>-51.1367998376914</v>
      </c>
      <c r="O77" s="317" t="n">
        <f aca="false">1000*O47/Inflactor!$D$31</f>
        <v>61017.0796523057</v>
      </c>
      <c r="P77" s="319" t="n">
        <f aca="false">100*(O77-M77)/M77</f>
        <v>6.31596007256457</v>
      </c>
      <c r="Q77" s="317" t="n">
        <f aca="false">1000*Q47/Inflactor!$D$31</f>
        <v>58952.8687430426</v>
      </c>
      <c r="R77" s="319" t="n">
        <f aca="false">100*(Q77-O77)/O77</f>
        <v>-3.38300508812564</v>
      </c>
      <c r="S77" s="317" t="n">
        <f aca="false">1000*S47/Inflactor!$D$31</f>
        <v>63464.2229577698</v>
      </c>
      <c r="T77" s="319" t="n">
        <f aca="false">100*(S77-Q77)/Q77</f>
        <v>7.65247614054355</v>
      </c>
    </row>
    <row r="78" customFormat="false" ht="12.75" hidden="false" customHeight="false" outlineLevel="0" collapsed="false">
      <c r="A78" s="21" t="s">
        <v>362</v>
      </c>
      <c r="B78" s="317" t="n">
        <f aca="false">1000*B48/Inflactor!$D$31</f>
        <v>55838.3268989366</v>
      </c>
      <c r="C78" s="317" t="n">
        <f aca="false">1000*C48/Inflactor!$D$31</f>
        <v>96504.1093294806</v>
      </c>
      <c r="D78" s="318" t="n">
        <f aca="false">100*(C78-B78)/B78</f>
        <v>72.82772369621</v>
      </c>
      <c r="E78" s="317" t="n">
        <f aca="false">1000*E48/Inflactor!$D$31</f>
        <v>346622.311484806</v>
      </c>
      <c r="F78" s="319" t="n">
        <f aca="false">100*(E78-C78)/C78</f>
        <v>259.178809993864</v>
      </c>
      <c r="G78" s="317" t="n">
        <f aca="false">1000*G48/Inflactor!$D$31</f>
        <v>247624.262807608</v>
      </c>
      <c r="H78" s="319" t="n">
        <f aca="false">100*(G78-E78)/E78</f>
        <v>-28.5607837109869</v>
      </c>
      <c r="I78" s="317" t="n">
        <f aca="false">1000*I48/Inflactor!$D$31</f>
        <v>174710.688993629</v>
      </c>
      <c r="J78" s="319" t="n">
        <f aca="false">100*(I78-G78)/G78</f>
        <v>-29.4452461916582</v>
      </c>
      <c r="K78" s="317" t="n">
        <f aca="false">1000*K48/Inflactor!$D$31</f>
        <v>375262.543734161</v>
      </c>
      <c r="L78" s="319" t="n">
        <f aca="false">100*(K78-I78)/I78</f>
        <v>114.790832716506</v>
      </c>
      <c r="M78" s="317" t="n">
        <f aca="false">1000*M48/Inflactor!$D$31</f>
        <v>290664.835034698</v>
      </c>
      <c r="N78" s="319" t="n">
        <f aca="false">100*(M78-K78)/K78</f>
        <v>-22.5436058333048</v>
      </c>
      <c r="O78" s="317" t="n">
        <f aca="false">1000*O48/Inflactor!$D$31</f>
        <v>888639.451097795</v>
      </c>
      <c r="P78" s="319" t="n">
        <f aca="false">100*(O78-M78)/M78</f>
        <v>205.726508331052</v>
      </c>
      <c r="Q78" s="317" t="n">
        <f aca="false">1000*Q48/Inflactor!$D$31</f>
        <v>326529.341261458</v>
      </c>
      <c r="R78" s="319" t="n">
        <f aca="false">100*(Q78-O78)/O78</f>
        <v>-63.2551378561829</v>
      </c>
      <c r="S78" s="317" t="n">
        <f aca="false">1000*S48/Inflactor!$D$31</f>
        <v>377334.767196419</v>
      </c>
      <c r="T78" s="319" t="n">
        <f aca="false">100*(S78-Q78)/Q78</f>
        <v>15.559222255093</v>
      </c>
    </row>
    <row r="79" customFormat="false" ht="12.75" hidden="false" customHeight="false" outlineLevel="0" collapsed="false">
      <c r="A79" s="21" t="s">
        <v>363</v>
      </c>
      <c r="B79" s="317" t="n">
        <f aca="false">1000*B49/Inflactor!$D$31</f>
        <v>0</v>
      </c>
      <c r="C79" s="317" t="n">
        <f aca="false">1000*C49/Inflactor!$D$31</f>
        <v>0</v>
      </c>
      <c r="D79" s="318"/>
      <c r="E79" s="317" t="n">
        <f aca="false">1000*E49/Inflactor!$D$31</f>
        <v>0</v>
      </c>
      <c r="F79" s="319"/>
      <c r="G79" s="317" t="n">
        <f aca="false">1000*G49/Inflactor!$D$31</f>
        <v>0</v>
      </c>
      <c r="H79" s="319"/>
      <c r="I79" s="317" t="n">
        <f aca="false">1000*I49/Inflactor!$D$31</f>
        <v>173574.438866915</v>
      </c>
      <c r="J79" s="319"/>
      <c r="K79" s="317" t="n">
        <f aca="false">1000*K49/Inflactor!$D$31</f>
        <v>1344.53825347576</v>
      </c>
      <c r="L79" s="319" t="n">
        <f aca="false">100*(K79-I79)/I79</f>
        <v>-99.2253823418627</v>
      </c>
      <c r="M79" s="317" t="n">
        <f aca="false">1000*M49/Inflactor!$D$31</f>
        <v>0</v>
      </c>
      <c r="N79" s="319" t="n">
        <f aca="false">100*(M79-K79)/K79</f>
        <v>-100</v>
      </c>
      <c r="O79" s="317" t="n">
        <f aca="false">1000*O49/Inflactor!$D$31</f>
        <v>0</v>
      </c>
      <c r="P79" s="319"/>
      <c r="Q79" s="317" t="n">
        <f aca="false">1000*Q49/Inflactor!$D$31</f>
        <v>0</v>
      </c>
      <c r="R79" s="319"/>
      <c r="S79" s="317" t="n">
        <f aca="false">1000*S49/Inflactor!$D$31</f>
        <v>0</v>
      </c>
      <c r="T79" s="319"/>
    </row>
    <row r="80" customFormat="false" ht="12.75" hidden="false" customHeight="false" outlineLevel="0" collapsed="false">
      <c r="A80" s="21" t="s">
        <v>364</v>
      </c>
      <c r="B80" s="317" t="n">
        <f aca="false">1000*B50/Inflactor!$D$31</f>
        <v>65462.8085928803</v>
      </c>
      <c r="C80" s="317" t="n">
        <f aca="false">1000*C50/Inflactor!$D$31</f>
        <v>65798.0282916084</v>
      </c>
      <c r="D80" s="318" t="n">
        <f aca="false">100*(C80-B80)/B80</f>
        <v>0.512076560620669</v>
      </c>
      <c r="E80" s="317" t="n">
        <f aca="false">1000*E50/Inflactor!$D$31</f>
        <v>64106.905824116</v>
      </c>
      <c r="F80" s="319" t="n">
        <f aca="false">100*(E80-C80)/C80</f>
        <v>-2.57017195104636</v>
      </c>
      <c r="G80" s="317" t="n">
        <f aca="false">1000*G50/Inflactor!$D$31</f>
        <v>64618.0318135525</v>
      </c>
      <c r="H80" s="319" t="n">
        <f aca="false">100*(G80-E80)/E80</f>
        <v>0.797302541537188</v>
      </c>
      <c r="I80" s="317" t="n">
        <f aca="false">1000*I50/Inflactor!$D$31</f>
        <v>119994.193432178</v>
      </c>
      <c r="J80" s="319" t="n">
        <f aca="false">100*(I80-G80)/G80</f>
        <v>85.6976915954466</v>
      </c>
      <c r="K80" s="317" t="n">
        <f aca="false">1000*K50/Inflactor!$D$31</f>
        <v>120100.67178892</v>
      </c>
      <c r="L80" s="319" t="n">
        <f aca="false">100*(K80-I80)/I80</f>
        <v>0.0887362577274</v>
      </c>
      <c r="M80" s="317" t="n">
        <f aca="false">1000*M50/Inflactor!$D$31</f>
        <v>122949.737542929</v>
      </c>
      <c r="N80" s="319" t="n">
        <f aca="false">100*(M80-K80)/K80</f>
        <v>2.37223132191632</v>
      </c>
      <c r="O80" s="317" t="n">
        <f aca="false">1000*O50/Inflactor!$D$31</f>
        <v>129098.188503351</v>
      </c>
      <c r="P80" s="319" t="n">
        <f aca="false">100*(O80-M80)/M80</f>
        <v>5.0007841279659</v>
      </c>
      <c r="Q80" s="317" t="n">
        <f aca="false">1000*Q50/Inflactor!$D$31</f>
        <v>133798.737576088</v>
      </c>
      <c r="R80" s="319" t="n">
        <f aca="false">100*(Q80-O80)/O80</f>
        <v>3.64106508947202</v>
      </c>
      <c r="S80" s="317" t="n">
        <f aca="false">1000*S50/Inflactor!$D$31</f>
        <v>132930.901203193</v>
      </c>
      <c r="T80" s="319" t="n">
        <f aca="false">100*(S80-Q80)/Q80</f>
        <v>-0.648613274397636</v>
      </c>
    </row>
    <row r="81" customFormat="false" ht="12.75" hidden="false" customHeight="false" outlineLevel="0" collapsed="false">
      <c r="A81" s="21" t="s">
        <v>365</v>
      </c>
      <c r="B81" s="317" t="n">
        <f aca="false">1000*B51/Inflactor!$D$31</f>
        <v>319326.87582009</v>
      </c>
      <c r="C81" s="317" t="n">
        <f aca="false">1000*C51/Inflactor!$D$31</f>
        <v>322238.410032922</v>
      </c>
      <c r="D81" s="318" t="n">
        <f aca="false">100*(C81-B81)/B81</f>
        <v>0.911772366593061</v>
      </c>
      <c r="E81" s="317" t="n">
        <f aca="false">1000*E51/Inflactor!$D$31</f>
        <v>315258.249608015</v>
      </c>
      <c r="F81" s="319" t="n">
        <f aca="false">100*(E81-C81)/C81</f>
        <v>-2.16614786058368</v>
      </c>
      <c r="G81" s="317" t="n">
        <f aca="false">1000*G51/Inflactor!$D$31</f>
        <v>329800.483569788</v>
      </c>
      <c r="H81" s="319" t="n">
        <f aca="false">100*(G81-E81)/E81</f>
        <v>4.61280045164689</v>
      </c>
      <c r="I81" s="317" t="n">
        <f aca="false">1000*I51/Inflactor!$D$31</f>
        <v>604394.546756354</v>
      </c>
      <c r="J81" s="319" t="n">
        <f aca="false">100*(I81-G81)/G81</f>
        <v>83.2606611774298</v>
      </c>
      <c r="K81" s="317" t="n">
        <f aca="false">1000*K51/Inflactor!$D$31</f>
        <v>724203.354889747</v>
      </c>
      <c r="L81" s="319" t="n">
        <f aca="false">100*(K81-I81)/I81</f>
        <v>19.8229465795778</v>
      </c>
      <c r="M81" s="317" t="n">
        <f aca="false">1000*M51/Inflactor!$D$31</f>
        <v>713234.118149736</v>
      </c>
      <c r="N81" s="319" t="n">
        <f aca="false">100*(M81-K81)/K81</f>
        <v>-1.51466251377431</v>
      </c>
      <c r="O81" s="317" t="n">
        <f aca="false">1000*O51/Inflactor!$D$31</f>
        <v>781910.897022808</v>
      </c>
      <c r="P81" s="319" t="n">
        <f aca="false">100*(O81-M81)/M81</f>
        <v>9.62892507879923</v>
      </c>
      <c r="Q81" s="317" t="n">
        <f aca="false">1000*Q51/Inflactor!$D$31</f>
        <v>846655.493702186</v>
      </c>
      <c r="R81" s="319" t="n">
        <f aca="false">100*(Q81-O81)/O81</f>
        <v>8.28030366706721</v>
      </c>
      <c r="S81" s="317" t="n">
        <f aca="false">1000*S51/Inflactor!$D$31</f>
        <v>869239.391992137</v>
      </c>
      <c r="T81" s="319" t="n">
        <f aca="false">100*(S81-Q81)/Q81</f>
        <v>2.66742476224865</v>
      </c>
    </row>
    <row r="82" customFormat="false" ht="12.75" hidden="false" customHeight="false" outlineLevel="0" collapsed="false">
      <c r="A82" s="21" t="s">
        <v>366</v>
      </c>
      <c r="B82" s="317" t="n">
        <f aca="false">1000*B52/Inflactor!$D$31</f>
        <v>374917.679675991</v>
      </c>
      <c r="C82" s="317" t="n">
        <f aca="false">1000*C52/Inflactor!$D$31</f>
        <v>380721.021588783</v>
      </c>
      <c r="D82" s="318" t="n">
        <f aca="false">100*(C82-B82)/B82</f>
        <v>1.54789763923844</v>
      </c>
      <c r="E82" s="317" t="n">
        <f aca="false">1000*E52/Inflactor!$D$31</f>
        <v>353781.223258568</v>
      </c>
      <c r="F82" s="319" t="n">
        <f aca="false">100*(E82-C82)/C82</f>
        <v>-7.07599444280552</v>
      </c>
      <c r="G82" s="317" t="n">
        <f aca="false">1000*G52/Inflactor!$D$31</f>
        <v>9772.8407759172</v>
      </c>
      <c r="H82" s="319" t="n">
        <f aca="false">100*(G82-E82)/E82</f>
        <v>-97.2376033171284</v>
      </c>
      <c r="I82" s="317" t="n">
        <f aca="false">1000*I52/Inflactor!$D$31</f>
        <v>433252.021839843</v>
      </c>
      <c r="J82" s="319" t="n">
        <f aca="false">100*(I82-G82)/G82</f>
        <v>4333.22501383106</v>
      </c>
      <c r="K82" s="317" t="n">
        <f aca="false">1000*K52/Inflactor!$D$31</f>
        <v>17931.9782241065</v>
      </c>
      <c r="L82" s="319" t="n">
        <f aca="false">100*(K82-I82)/I82</f>
        <v>-95.8610745431823</v>
      </c>
      <c r="M82" s="317" t="n">
        <f aca="false">1000*M52/Inflactor!$D$31</f>
        <v>48771.956666114</v>
      </c>
      <c r="N82" s="319" t="n">
        <f aca="false">100*(M82-K82)/K82</f>
        <v>171.983135695249</v>
      </c>
      <c r="O82" s="317" t="n">
        <f aca="false">1000*O52/Inflactor!$D$31</f>
        <v>0</v>
      </c>
      <c r="P82" s="319" t="n">
        <f aca="false">100*(O82-M82)/M82</f>
        <v>-100</v>
      </c>
      <c r="Q82" s="317" t="n">
        <f aca="false">1000*Q52/Inflactor!$D$31</f>
        <v>0</v>
      </c>
      <c r="R82" s="319"/>
      <c r="S82" s="317" t="n">
        <f aca="false">1000*S52/Inflactor!$D$31</f>
        <v>0</v>
      </c>
      <c r="T82" s="319"/>
    </row>
    <row r="83" customFormat="false" ht="12.75" hidden="false" customHeight="false" outlineLevel="0" collapsed="false">
      <c r="A83" s="286" t="s">
        <v>367</v>
      </c>
      <c r="B83" s="320" t="n">
        <f aca="false">SUM(B68:B82)</f>
        <v>11949089.7128538</v>
      </c>
      <c r="C83" s="320" t="n">
        <f aca="false">SUM(C68:C82)</f>
        <v>12240643.9704768</v>
      </c>
      <c r="D83" s="318" t="n">
        <f aca="false">100*(C83-B83)/B83</f>
        <v>2.43997044652995</v>
      </c>
      <c r="E83" s="320" t="n">
        <f aca="false">SUM(E68:E82)</f>
        <v>12563399.2655527</v>
      </c>
      <c r="F83" s="319" t="n">
        <f aca="false">100*(E83-C83)/C83</f>
        <v>2.63675094099923</v>
      </c>
      <c r="G83" s="320" t="n">
        <f aca="false">SUM(G68:G82)</f>
        <v>12682537.8659909</v>
      </c>
      <c r="H83" s="319" t="n">
        <f aca="false">100*(G83-E83)/E83</f>
        <v>0.948299086257918</v>
      </c>
      <c r="I83" s="320" t="n">
        <f aca="false">SUM(I68:I82)</f>
        <v>18680758.9583975</v>
      </c>
      <c r="J83" s="319" t="n">
        <f aca="false">100*(I83-G83)/G83</f>
        <v>47.2951167643764</v>
      </c>
      <c r="K83" s="320" t="n">
        <f aca="false">SUM(K68:K82)</f>
        <v>19420938.0540726</v>
      </c>
      <c r="L83" s="319" t="n">
        <f aca="false">100*(K83-I83)/I83</f>
        <v>3.96225387482133</v>
      </c>
      <c r="M83" s="320" t="n">
        <f aca="false">SUM(M68:M82)</f>
        <v>19709004.7908671</v>
      </c>
      <c r="N83" s="319" t="n">
        <f aca="false">100*(M83-K83)/K83</f>
        <v>1.48327921129471</v>
      </c>
      <c r="O83" s="320" t="n">
        <f aca="false">SUM(O68:O82)</f>
        <v>21922044.8277398</v>
      </c>
      <c r="P83" s="319" t="n">
        <f aca="false">100*(O83-M83)/M83</f>
        <v>11.2285732352054</v>
      </c>
      <c r="Q83" s="320" t="n">
        <f aca="false">SUM(Q68:Q82)</f>
        <v>22328244.4531821</v>
      </c>
      <c r="R83" s="319" t="n">
        <f aca="false">100*(Q83-O83)/O83</f>
        <v>1.85292762894234</v>
      </c>
      <c r="S83" s="320" t="n">
        <f aca="false">SUM(S68:S82)</f>
        <v>23806964.1971862</v>
      </c>
      <c r="T83" s="319" t="n">
        <f aca="false">100*(S83-Q83)/Q83</f>
        <v>6.62264221938611</v>
      </c>
    </row>
    <row r="84" customFormat="false" ht="12.75" hidden="false" customHeight="false" outlineLevel="0" collapsed="false">
      <c r="B84" s="317"/>
      <c r="C84" s="317"/>
      <c r="D84" s="318"/>
      <c r="E84" s="317"/>
      <c r="F84" s="319"/>
      <c r="G84" s="317"/>
      <c r="H84" s="319"/>
      <c r="I84" s="317"/>
      <c r="J84" s="319"/>
      <c r="K84" s="317"/>
      <c r="L84" s="319"/>
      <c r="M84" s="317"/>
      <c r="N84" s="319"/>
      <c r="O84" s="317"/>
      <c r="P84" s="319"/>
      <c r="Q84" s="317"/>
      <c r="R84" s="319"/>
      <c r="S84" s="317"/>
      <c r="T84" s="319"/>
    </row>
    <row r="85" customFormat="false" ht="12.75" hidden="false" customHeight="false" outlineLevel="0" collapsed="false">
      <c r="A85" s="21" t="s">
        <v>368</v>
      </c>
      <c r="B85" s="317" t="n">
        <f aca="false">1000*B55/Inflactor!$D$31</f>
        <v>0</v>
      </c>
      <c r="C85" s="317" t="n">
        <f aca="false">1000*C55/Inflactor!$D$31</f>
        <v>0</v>
      </c>
      <c r="D85" s="318"/>
      <c r="E85" s="317" t="n">
        <f aca="false">1000*E55/Inflactor!$D$31</f>
        <v>0</v>
      </c>
      <c r="F85" s="319"/>
      <c r="G85" s="317" t="n">
        <f aca="false">1000*G55/Inflactor!$D$31</f>
        <v>725843.639013761</v>
      </c>
      <c r="H85" s="319"/>
      <c r="I85" s="317" t="n">
        <f aca="false">1000*I55/Inflactor!$D$31</f>
        <v>571960.589102579</v>
      </c>
      <c r="J85" s="319" t="n">
        <f aca="false">100*(I85-G85)/G85</f>
        <v>-21.2005784221337</v>
      </c>
      <c r="K85" s="317" t="n">
        <f aca="false">1000*K55/Inflactor!$D$31</f>
        <v>1010212.07160418</v>
      </c>
      <c r="L85" s="319" t="n">
        <f aca="false">100*(K85-I85)/I85</f>
        <v>76.6226713608409</v>
      </c>
      <c r="M85" s="317" t="n">
        <f aca="false">1000*M55/Inflactor!$D$31</f>
        <v>164082.554027617</v>
      </c>
      <c r="N85" s="319" t="n">
        <f aca="false">100*(M85-K85)/K85</f>
        <v>-83.7576130161403</v>
      </c>
      <c r="O85" s="317" t="n">
        <f aca="false">1000*O55/Inflactor!$D$31</f>
        <v>0</v>
      </c>
      <c r="P85" s="319" t="n">
        <f aca="false">100*(O85-M85)/M85</f>
        <v>-100</v>
      </c>
      <c r="Q85" s="317" t="n">
        <f aca="false">1000*Q55/Inflactor!$D$31</f>
        <v>0</v>
      </c>
      <c r="R85" s="319"/>
      <c r="S85" s="317" t="n">
        <f aca="false">1000*S55/Inflactor!$D$31</f>
        <v>175107.172021032</v>
      </c>
      <c r="T85" s="319"/>
    </row>
    <row r="86" customFormat="false" ht="12.75" hidden="false" customHeight="false" outlineLevel="0" collapsed="false">
      <c r="A86" s="21" t="s">
        <v>369</v>
      </c>
      <c r="B86" s="317" t="n">
        <f aca="false">1000*B56/Inflactor!$D$31</f>
        <v>0</v>
      </c>
      <c r="C86" s="317" t="n">
        <f aca="false">1000*C56/Inflactor!$D$31</f>
        <v>44900.0926079439</v>
      </c>
      <c r="D86" s="318"/>
      <c r="E86" s="317" t="n">
        <f aca="false">1000*E56/Inflactor!$D$31</f>
        <v>0</v>
      </c>
      <c r="F86" s="319" t="n">
        <f aca="false">100*(E86-C86)/C86</f>
        <v>-100</v>
      </c>
      <c r="G86" s="317" t="n">
        <f aca="false">1000*G56/Inflactor!$D$31</f>
        <v>242613.851798868</v>
      </c>
      <c r="H86" s="319"/>
      <c r="I86" s="317" t="n">
        <f aca="false">1000*I56/Inflactor!$D$31</f>
        <v>110343.811655337</v>
      </c>
      <c r="J86" s="319" t="n">
        <f aca="false">100*(I86-G86)/G86</f>
        <v>-54.5187503363102</v>
      </c>
      <c r="K86" s="317" t="n">
        <f aca="false">1000*K56/Inflactor!$D$31</f>
        <v>297337.966310604</v>
      </c>
      <c r="L86" s="319" t="n">
        <f aca="false">100*(K86-I86)/I86</f>
        <v>169.465012899272</v>
      </c>
      <c r="M86" s="317" t="n">
        <f aca="false">1000*M56/Inflactor!$D$31</f>
        <v>58095.0585916961</v>
      </c>
      <c r="N86" s="319" t="n">
        <f aca="false">100*(M86-K86)/K86</f>
        <v>-80.4616076068103</v>
      </c>
      <c r="O86" s="317" t="n">
        <f aca="false">1000*O56/Inflactor!$D$31</f>
        <v>22700.1634068355</v>
      </c>
      <c r="P86" s="319" t="n">
        <f aca="false">100*(O86-M86)/M86</f>
        <v>-60.9258275021687</v>
      </c>
      <c r="Q86" s="317" t="n">
        <f aca="false">1000*Q56/Inflactor!$D$31</f>
        <v>28014.277312238</v>
      </c>
      <c r="R86" s="319" t="n">
        <f aca="false">100*(Q86-O86)/O86</f>
        <v>23.4100248978928</v>
      </c>
      <c r="S86" s="317" t="n">
        <f aca="false">1000*S56/Inflactor!$D$31</f>
        <v>44579.6121598257</v>
      </c>
      <c r="T86" s="319" t="n">
        <f aca="false">100*(S86-Q86)/Q86</f>
        <v>59.1317586491912</v>
      </c>
    </row>
    <row r="87" customFormat="false" ht="12.75" hidden="false" customHeight="false" outlineLevel="0" collapsed="false">
      <c r="B87" s="317"/>
      <c r="C87" s="317"/>
      <c r="D87" s="318"/>
      <c r="E87" s="317"/>
      <c r="F87" s="319"/>
      <c r="G87" s="317"/>
      <c r="H87" s="319"/>
      <c r="I87" s="317"/>
      <c r="J87" s="319"/>
      <c r="K87" s="317"/>
      <c r="L87" s="319"/>
      <c r="M87" s="317"/>
      <c r="N87" s="319"/>
      <c r="O87" s="317"/>
      <c r="P87" s="319"/>
      <c r="Q87" s="317"/>
      <c r="R87" s="319"/>
      <c r="S87" s="317"/>
      <c r="T87" s="319"/>
    </row>
    <row r="88" customFormat="false" ht="12.75" hidden="false" customHeight="false" outlineLevel="0" collapsed="false">
      <c r="A88" s="286" t="s">
        <v>370</v>
      </c>
      <c r="B88" s="320" t="n">
        <f aca="false">+B86+B85</f>
        <v>0</v>
      </c>
      <c r="C88" s="320" t="n">
        <f aca="false">+C86+C85</f>
        <v>44900.0926079439</v>
      </c>
      <c r="D88" s="318"/>
      <c r="E88" s="320" t="n">
        <f aca="false">+E86+E85</f>
        <v>0</v>
      </c>
      <c r="F88" s="319" t="n">
        <f aca="false">100*(E88-C88)/C88</f>
        <v>-100</v>
      </c>
      <c r="G88" s="320" t="n">
        <f aca="false">+G86+G85</f>
        <v>968457.490812629</v>
      </c>
      <c r="H88" s="319"/>
      <c r="I88" s="320" t="n">
        <f aca="false">+I86+I85</f>
        <v>682304.400757917</v>
      </c>
      <c r="J88" s="319" t="n">
        <f aca="false">100*(I88-G88)/G88</f>
        <v>-29.547305149615</v>
      </c>
      <c r="K88" s="320" t="n">
        <f aca="false">+K86+K85</f>
        <v>1307550.03791478</v>
      </c>
      <c r="L88" s="319" t="n">
        <f aca="false">100*(K88-I88)/I88</f>
        <v>91.637344924396</v>
      </c>
      <c r="M88" s="320" t="n">
        <f aca="false">+M86+M85</f>
        <v>222177.612619313</v>
      </c>
      <c r="N88" s="319" t="n">
        <f aca="false">100*(M88-K88)/K88</f>
        <v>-83.0080986442683</v>
      </c>
      <c r="O88" s="320" t="n">
        <f aca="false">+O86+O85</f>
        <v>22700.1634068355</v>
      </c>
      <c r="P88" s="319" t="n">
        <f aca="false">100*(O88-M88)/M88</f>
        <v>-89.782875448513</v>
      </c>
      <c r="Q88" s="320" t="n">
        <f aca="false">+Q86+Q85</f>
        <v>28014.277312238</v>
      </c>
      <c r="R88" s="319" t="n">
        <f aca="false">100*(Q88-O88)/O88</f>
        <v>23.4100248978928</v>
      </c>
      <c r="S88" s="320" t="n">
        <f aca="false">+S86+S85</f>
        <v>219686.784180858</v>
      </c>
      <c r="T88" s="319" t="n">
        <f aca="false">100*(S88-Q88)/Q88</f>
        <v>684.195793210372</v>
      </c>
    </row>
    <row r="89" customFormat="false" ht="12.75" hidden="false" customHeight="false" outlineLevel="0" collapsed="false">
      <c r="B89" s="317"/>
      <c r="C89" s="317"/>
      <c r="D89" s="318"/>
      <c r="E89" s="317"/>
      <c r="F89" s="319"/>
      <c r="G89" s="317"/>
      <c r="H89" s="319"/>
      <c r="I89" s="317"/>
      <c r="J89" s="319"/>
      <c r="K89" s="317"/>
      <c r="L89" s="319"/>
      <c r="M89" s="317"/>
      <c r="N89" s="319"/>
      <c r="O89" s="317"/>
      <c r="P89" s="319"/>
      <c r="Q89" s="317"/>
      <c r="R89" s="319"/>
      <c r="S89" s="317"/>
      <c r="T89" s="319"/>
    </row>
    <row r="90" customFormat="false" ht="12.75" hidden="false" customHeight="false" outlineLevel="0" collapsed="false">
      <c r="A90" s="287" t="s">
        <v>371</v>
      </c>
      <c r="B90" s="323" t="n">
        <f aca="false">+B88+B83</f>
        <v>11949089.7128538</v>
      </c>
      <c r="C90" s="323" t="n">
        <f aca="false">+C88+C83</f>
        <v>12285544.0630847</v>
      </c>
      <c r="D90" s="328" t="n">
        <f aca="false">100*(C90-B90)/B90</f>
        <v>2.8157320625771</v>
      </c>
      <c r="E90" s="323" t="n">
        <f aca="false">+E88+E83</f>
        <v>12563399.2655527</v>
      </c>
      <c r="F90" s="329" t="n">
        <f aca="false">100*(E90-C90)/C90</f>
        <v>2.26164344892841</v>
      </c>
      <c r="G90" s="323" t="n">
        <f aca="false">+G88+G83</f>
        <v>13650995.3568035</v>
      </c>
      <c r="H90" s="329" t="n">
        <f aca="false">100*(G90-E90)/E90</f>
        <v>8.65686163642714</v>
      </c>
      <c r="I90" s="323" t="n">
        <f aca="false">+I88+I83</f>
        <v>19363063.3591554</v>
      </c>
      <c r="J90" s="329" t="n">
        <f aca="false">100*(I90-G90)/G90</f>
        <v>41.8436008001796</v>
      </c>
      <c r="K90" s="323" t="n">
        <f aca="false">+K88+K83</f>
        <v>20728488.0919874</v>
      </c>
      <c r="L90" s="329" t="n">
        <f aca="false">100*(K90-I90)/I90</f>
        <v>7.05169790288577</v>
      </c>
      <c r="M90" s="323" t="n">
        <f aca="false">+M88+M83</f>
        <v>19931182.4034864</v>
      </c>
      <c r="N90" s="329" t="n">
        <f aca="false">100*(M90-K90)/K90</f>
        <v>-3.84642471251526</v>
      </c>
      <c r="O90" s="323" t="n">
        <f aca="false">+O88+O83</f>
        <v>21944744.9911466</v>
      </c>
      <c r="P90" s="329" t="n">
        <f aca="false">100*(O90-M90)/M90</f>
        <v>10.1025746837175</v>
      </c>
      <c r="Q90" s="323" t="n">
        <f aca="false">+Q88+Q83</f>
        <v>22356258.7304943</v>
      </c>
      <c r="R90" s="329" t="n">
        <f aca="false">100*(Q90-O90)/O90</f>
        <v>1.87522680037403</v>
      </c>
      <c r="S90" s="323" t="n">
        <f aca="false">+S88+S83</f>
        <v>24026650.9813671</v>
      </c>
      <c r="T90" s="329" t="n">
        <f aca="false">100*(S90-Q90)/Q90</f>
        <v>7.47169851185498</v>
      </c>
    </row>
    <row r="92" customFormat="false" ht="12.75" hidden="false" customHeight="false" outlineLevel="0" collapsed="false">
      <c r="B92" s="330" t="n">
        <f aca="false">+Inflactor!D20</f>
        <v>0.744</v>
      </c>
      <c r="C92" s="330" t="n">
        <f aca="false">+Inflactor!D21</f>
        <v>0.725</v>
      </c>
      <c r="D92" s="330"/>
      <c r="E92" s="330" t="n">
        <f aca="false">+Inflactor!D22</f>
        <v>0.673</v>
      </c>
      <c r="F92" s="330"/>
      <c r="G92" s="330" t="n">
        <f aca="false">+Inflactor!D23</f>
        <v>0.628</v>
      </c>
      <c r="H92" s="330"/>
      <c r="I92" s="330" t="n">
        <f aca="false">+Inflactor!D24</f>
        <v>0.637</v>
      </c>
      <c r="J92" s="330"/>
      <c r="K92" s="330" t="n">
        <f aca="false">+Inflactor!D25</f>
        <v>0.618</v>
      </c>
      <c r="L92" s="331"/>
      <c r="M92" s="330" t="n">
        <f aca="false">+Inflactor!D26</f>
        <v>0.592</v>
      </c>
      <c r="N92" s="331"/>
      <c r="O92" s="330" t="n">
        <f aca="false">+Inflactor!D27</f>
        <v>0.584</v>
      </c>
      <c r="P92" s="331"/>
      <c r="Q92" s="330" t="n">
        <f aca="false">+Inflactor!D28</f>
        <v>0.566</v>
      </c>
      <c r="S92" s="330" t="n">
        <f aca="false">+Inflactor!D29</f>
        <v>0.541</v>
      </c>
    </row>
    <row r="93" customFormat="false" ht="12.75" hidden="false" customHeight="false" outlineLevel="0" collapsed="false">
      <c r="A93" s="126" t="s">
        <v>84</v>
      </c>
    </row>
    <row r="94" customFormat="false" ht="12.75" hidden="false" customHeight="false" outlineLevel="0" collapsed="false">
      <c r="A94" s="85" t="s">
        <v>379</v>
      </c>
    </row>
    <row r="96" customFormat="false" ht="12.75" hidden="false" customHeight="false" outlineLevel="0" collapsed="false">
      <c r="A96" s="21" t="s">
        <v>81</v>
      </c>
    </row>
    <row r="97" customFormat="false" ht="12.75" hidden="false" customHeight="false" outlineLevel="0" collapsed="false">
      <c r="A97" s="21" t="s">
        <v>380</v>
      </c>
    </row>
    <row r="98" customFormat="false" ht="12.75" hidden="false" customHeight="false" outlineLevel="0" collapsed="false">
      <c r="A98" s="21" t="s">
        <v>381</v>
      </c>
    </row>
    <row r="99" customFormat="false" ht="12.75" hidden="false" customHeight="false" outlineLevel="0" collapsed="false">
      <c r="A99" s="21" t="s">
        <v>382</v>
      </c>
    </row>
    <row r="100" customFormat="false" ht="12.75" hidden="false" customHeight="false" outlineLevel="0" collapsed="false">
      <c r="A100" s="21" t="s">
        <v>383</v>
      </c>
    </row>
    <row r="101" customFormat="false" ht="12.75" hidden="false" customHeight="false" outlineLevel="0" collapsed="false">
      <c r="A101" s="21" t="s">
        <v>384</v>
      </c>
    </row>
  </sheetData>
  <mergeCells count="10">
    <mergeCell ref="A1:T1"/>
    <mergeCell ref="A2:T2"/>
    <mergeCell ref="A3:T3"/>
    <mergeCell ref="A32:T32"/>
    <mergeCell ref="A33:T33"/>
    <mergeCell ref="A34:T34"/>
    <mergeCell ref="A61:D61"/>
    <mergeCell ref="A62:T62"/>
    <mergeCell ref="A63:T63"/>
    <mergeCell ref="A64:T64"/>
  </mergeCells>
  <hyperlinks>
    <hyperlink ref="A1" location="INDICE!B35" display="Tabla N°7.7.1"/>
    <hyperlink ref="A32" location="INDICE!B35" display="Tabla N°7.7.2"/>
    <hyperlink ref="A62" location="INDICE!B35" display="Tabla N°7.7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9:19:38Z</dcterms:created>
  <dc:creator>tpuebla</dc:creator>
  <dc:description/>
  <dc:language>en-US</dc:language>
  <cp:lastModifiedBy>Jose Angulo</cp:lastModifiedBy>
  <cp:lastPrinted>2007-05-15T16:51:55Z</cp:lastPrinted>
  <dcterms:modified xsi:type="dcterms:W3CDTF">2016-05-20T15:29:17Z</dcterms:modified>
  <cp:revision>0</cp:revision>
  <dc:subject/>
  <dc:title/>
</cp:coreProperties>
</file>